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9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4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44</definedName>
    <definedName function="false" hidden="false" localSheetId="16" name="_xlnm.Print_Area" vbProcedure="false">'CUADRO 1.10'!$A$1:$Z$65</definedName>
    <definedName function="false" hidden="false" localSheetId="17" name="_xlnm.Print_Area" vbProcedure="false">'CUADRO 1.11'!$A$3:$Z$64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1</definedName>
    <definedName function="false" hidden="false" localSheetId="11" name="_xlnm.Print_Area" vbProcedure="false">'CUADRO 1.8 B'!$A$3:$Y$44</definedName>
    <definedName function="false" hidden="false" localSheetId="12" name="_xlnm.Print_Area" vbProcedure="false">'CUADRO 1.8 C'!$A$1:$Z$64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3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2</definedName>
    <definedName function="false" hidden="false" localSheetId="10" name="PAX_NACIONAL" vbProcedure="false">'CUADRO 1.8'!$A$6:$T$77</definedName>
    <definedName function="false" hidden="false" localSheetId="11" name="PAX_NACIONAL" vbProcedure="false">'CUADRO 1.8 B'!$A$6:$T$41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61</definedName>
    <definedName function="false" hidden="false" localSheetId="17" name="PAX_NACIONAL" vbProcedure="false">'CUADRO 1.11'!$A$6:$U$62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7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,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1</t>
  </si>
  <si>
    <t xml:space="preserve">Ene- Jun 2012</t>
  </si>
  <si>
    <t xml:space="preserve">Variación Mensual %</t>
  </si>
  <si>
    <t xml:space="preserve">Jun 2012 - Jun 2011</t>
  </si>
  <si>
    <t xml:space="preserve">Variación Acumulada %</t>
  </si>
  <si>
    <t xml:space="preserve">Ene - Jun 2012 / Ene - Jun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2</t>
  </si>
  <si>
    <t xml:space="preserve">% PART</t>
  </si>
  <si>
    <t xml:space="preserve">Junio 2011</t>
  </si>
  <si>
    <t xml:space="preserve">% Var.</t>
  </si>
  <si>
    <t xml:space="preserve">Enero - Junio 2012</t>
  </si>
  <si>
    <t xml:space="preserve">Enero - Juni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Fast Colombia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eroexpreso del Pacifico</t>
  </si>
  <si>
    <t xml:space="preserve">Alpes</t>
  </si>
  <si>
    <t xml:space="preserve">Saer</t>
  </si>
  <si>
    <t xml:space="preserve">Ara</t>
  </si>
  <si>
    <t xml:space="preserve">Alas de Colombia</t>
  </si>
  <si>
    <t xml:space="preserve">Selva</t>
  </si>
  <si>
    <t xml:space="preserve">Aerupia</t>
  </si>
  <si>
    <t xml:space="preserve">Aro</t>
  </si>
  <si>
    <t xml:space="preserve">Aca</t>
  </si>
  <si>
    <t xml:space="preserve">Aviocesar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Iberia</t>
  </si>
  <si>
    <t xml:space="preserve">United Airlines</t>
  </si>
  <si>
    <t xml:space="preserve">Spirit Airlines</t>
  </si>
  <si>
    <t xml:space="preserve">Lan Peru</t>
  </si>
  <si>
    <t xml:space="preserve">Jetblue</t>
  </si>
  <si>
    <t xml:space="preserve">Delta</t>
  </si>
  <si>
    <t xml:space="preserve">Air France</t>
  </si>
  <si>
    <t xml:space="preserve">Lan Chile</t>
  </si>
  <si>
    <t xml:space="preserve">Taca</t>
  </si>
  <si>
    <t xml:space="preserve">Lufthansa</t>
  </si>
  <si>
    <t xml:space="preserve">Copa</t>
  </si>
  <si>
    <t xml:space="preserve">Lacsa</t>
  </si>
  <si>
    <t xml:space="preserve">Aeromexico</t>
  </si>
  <si>
    <t xml:space="preserve">TAM</t>
  </si>
  <si>
    <t xml:space="preserve">Air Canada</t>
  </si>
  <si>
    <t xml:space="preserve">*</t>
  </si>
  <si>
    <t xml:space="preserve">Aerol. Argentinas</t>
  </si>
  <si>
    <t xml:space="preserve">Taca International Airlines S.A</t>
  </si>
  <si>
    <t xml:space="preserve">Conviasa</t>
  </si>
  <si>
    <t xml:space="preserve">Insel Air</t>
  </si>
  <si>
    <t xml:space="preserve">Tame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Florida West</t>
  </si>
  <si>
    <t xml:space="preserve">Ups</t>
  </si>
  <si>
    <t xml:space="preserve">Martinair</t>
  </si>
  <si>
    <t xml:space="preserve">Airborne Express. Inc</t>
  </si>
  <si>
    <t xml:space="preserve">Sky Lease I.</t>
  </si>
  <si>
    <t xml:space="preserve">Absa</t>
  </si>
  <si>
    <t xml:space="preserve">Mas Air</t>
  </si>
  <si>
    <t xml:space="preserve">Vensecar C.A.</t>
  </si>
  <si>
    <t xml:space="preserve">Cargolux</t>
  </si>
  <si>
    <t xml:space="preserve">Fede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AQ-MDE-BAQ</t>
  </si>
  <si>
    <t xml:space="preserve">BOG-VUP-BOG</t>
  </si>
  <si>
    <t xml:space="preserve">CLO-CTG-CLO</t>
  </si>
  <si>
    <t xml:space="preserve">BOG-NVA-BOG</t>
  </si>
  <si>
    <t xml:space="preserve">ADZ-MDE-ADZ</t>
  </si>
  <si>
    <t xml:space="preserve">EOH-UIB-EOH</t>
  </si>
  <si>
    <t xml:space="preserve">BOG-AXM-BOG</t>
  </si>
  <si>
    <t xml:space="preserve">BOG-EJA-BOG</t>
  </si>
  <si>
    <t xml:space="preserve">APO-EOH-APO</t>
  </si>
  <si>
    <t xml:space="preserve">ADZ-CLO-ADZ</t>
  </si>
  <si>
    <t xml:space="preserve">BOG-PSO-BOG</t>
  </si>
  <si>
    <t xml:space="preserve">BOG-LET-BOG</t>
  </si>
  <si>
    <t xml:space="preserve">CLO-BAQ-CLO</t>
  </si>
  <si>
    <t xml:space="preserve">BOG-EOH-BOG</t>
  </si>
  <si>
    <t xml:space="preserve">EOH-MTR-EOH</t>
  </si>
  <si>
    <t xml:space="preserve">MDE-SMR-MDE</t>
  </si>
  <si>
    <t xml:space="preserve">BOG-IBE-BOG</t>
  </si>
  <si>
    <t xml:space="preserve">BOG-AUC-BOG</t>
  </si>
  <si>
    <t xml:space="preserve">CTG-PEI-CTG</t>
  </si>
  <si>
    <t xml:space="preserve">BOG-PPN-BOG</t>
  </si>
  <si>
    <t xml:space="preserve">BOG-RCH-BOG</t>
  </si>
  <si>
    <t xml:space="preserve">BOG-UIB-BOG</t>
  </si>
  <si>
    <t xml:space="preserve">CUC-BGA-CUC</t>
  </si>
  <si>
    <t xml:space="preserve">ADZ-PEI-ADZ</t>
  </si>
  <si>
    <t xml:space="preserve">CLO-SMR-CLO</t>
  </si>
  <si>
    <t xml:space="preserve">EOH-PEI-EOH</t>
  </si>
  <si>
    <t xml:space="preserve">CTG-BGA-CTG</t>
  </si>
  <si>
    <t xml:space="preserve">ADZ-PVA-ADZ</t>
  </si>
  <si>
    <t xml:space="preserve">BOG-FLA-BOG</t>
  </si>
  <si>
    <t xml:space="preserve">ADZ-CTG-ADZ</t>
  </si>
  <si>
    <t xml:space="preserve">BOG-MZL-BOG</t>
  </si>
  <si>
    <t xml:space="preserve">ADZ-BGA-ADZ</t>
  </si>
  <si>
    <t xml:space="preserve">CLO-PSO-CLO</t>
  </si>
  <si>
    <t xml:space="preserve">CLO-TCO-CLO</t>
  </si>
  <si>
    <t xml:space="preserve">BOG-VVC-BOG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MDE-FLL-MDE</t>
  </si>
  <si>
    <t xml:space="preserve">BOG-ATL-BOG</t>
  </si>
  <si>
    <t xml:space="preserve">BOG-EWR-BOG</t>
  </si>
  <si>
    <t xml:space="preserve">MDE-JFK-MDE</t>
  </si>
  <si>
    <t xml:space="preserve">BOG-YYZ-BOG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CLO-UIO-CLO</t>
  </si>
  <si>
    <t xml:space="preserve">BOG-RIO-BOG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AQ-MAD-BAQ</t>
  </si>
  <si>
    <t xml:space="preserve">CLO-BCN-CLO</t>
  </si>
  <si>
    <t xml:space="preserve">CTG-MAD-CTG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HONDURAS</t>
  </si>
  <si>
    <t xml:space="preserve">JAMAIC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MANIZALES</t>
  </si>
  <si>
    <t xml:space="preserve">MANIZALES - LA NUB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MITU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SAN JOSE DEL GUAVIARE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PUERTO LEGUIZAMO</t>
  </si>
  <si>
    <t xml:space="preserve">CAPURGANA</t>
  </si>
  <si>
    <t xml:space="preserve">LA MACARENA</t>
  </si>
  <si>
    <t xml:space="preserve">LA MACARENA - META</t>
  </si>
  <si>
    <t xml:space="preserve">CUMARIBO</t>
  </si>
  <si>
    <t xml:space="preserve">EL BAGRE</t>
  </si>
  <si>
    <t xml:space="preserve">BUENAVENTURA</t>
  </si>
  <si>
    <t xml:space="preserve">REMEDIOS</t>
  </si>
  <si>
    <t xml:space="preserve">REMEDIOS OTU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OLANO</t>
  </si>
  <si>
    <t xml:space="preserve">CARURU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GUAINIA (BARRANCO MINAS)</t>
  </si>
  <si>
    <t xml:space="preserve">BARRANCO MINAS</t>
  </si>
  <si>
    <t xml:space="preserve">LA PRIMAVERA</t>
  </si>
  <si>
    <t xml:space="preserve">SANTA RITA - VICHADA</t>
  </si>
  <si>
    <t xml:space="preserve">CENTRO ADM. "MARANDUA"</t>
  </si>
  <si>
    <t xml:space="preserve">TRES ESQUINAS AB</t>
  </si>
  <si>
    <t xml:space="preserve">LA URIBE</t>
  </si>
  <si>
    <t xml:space="preserve">URIBE</t>
  </si>
  <si>
    <t xml:space="preserve">CALOTO</t>
  </si>
  <si>
    <t xml:space="preserve">LA ARROBLEDA</t>
  </si>
  <si>
    <t xml:space="preserve">TRINIDAD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9640</xdr:rowOff>
    </xdr:from>
    <xdr:to>
      <xdr:col>2</xdr:col>
      <xdr:colOff>4497840</xdr:colOff>
      <xdr:row>5</xdr:row>
      <xdr:rowOff>8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800"/>
          <a:ext cx="8668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98640</xdr:rowOff>
    </xdr:from>
    <xdr:to>
      <xdr:col>7</xdr:col>
      <xdr:colOff>573120</xdr:colOff>
      <xdr:row>14</xdr:row>
      <xdr:rowOff>35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27800"/>
          <a:ext cx="2959200" cy="25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9.86"/>
    <col collapsed="false" customWidth="true" hidden="false" outlineLevel="0" max="3" min="3" style="337" width="11.99"/>
    <col collapsed="false" customWidth="true" hidden="false" outlineLevel="0" max="4" min="4" style="337" width="8.24"/>
    <col collapsed="false" customWidth="true" hidden="false" outlineLevel="0" max="5" min="5" style="337" width="9.24"/>
    <col collapsed="false" customWidth="true" hidden="false" outlineLevel="0" max="6" min="6" style="337" width="9.74"/>
    <col collapsed="false" customWidth="true" hidden="false" outlineLevel="0" max="7" min="7" style="337" width="11.74"/>
    <col collapsed="false" customWidth="true" hidden="false" outlineLevel="0" max="8" min="8" style="337" width="8.24"/>
    <col collapsed="false" customWidth="true" hidden="false" outlineLevel="0" max="9" min="9" style="337" width="8.99"/>
    <col collapsed="false" customWidth="true" hidden="false" outlineLevel="0" max="10" min="10" style="337" width="10.37"/>
    <col collapsed="false" customWidth="true" hidden="false" outlineLevel="0" max="11" min="11" style="337" width="11.99"/>
    <col collapsed="false" customWidth="true" hidden="false" outlineLevel="0" max="12" min="12" style="337" width="9.37"/>
    <col collapsed="false" customWidth="true" hidden="false" outlineLevel="0" max="13" min="13" style="337" width="8.99"/>
    <col collapsed="false" customWidth="true" hidden="false" outlineLevel="0" max="14" min="14" style="337" width="9.74"/>
    <col collapsed="false" customWidth="true" hidden="false" outlineLevel="0" max="15" min="15" style="337" width="11.61"/>
    <col collapsed="false" customWidth="true" hidden="false" outlineLevel="0" max="16" min="16" style="337" width="9.37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8" hidden="false" customHeight="false" outlineLevel="0" collapsed="false">
      <c r="N1" s="377" t="s">
        <v>54</v>
      </c>
      <c r="O1" s="377"/>
      <c r="P1" s="377"/>
      <c r="Q1" s="377"/>
    </row>
    <row r="2" customFormat="false" ht="3.7" hidden="false" customHeight="true" outlineLevel="0" collapsed="false"/>
    <row r="3" customFormat="false" ht="24" hidden="false" customHeight="true" outlineLevel="0" collapsed="false">
      <c r="A3" s="338" t="s">
        <v>246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23.3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81" customFormat="true" ht="20.3" hidden="false" customHeight="true" outlineLevel="0" collapsed="false">
      <c r="A5" s="378" t="s">
        <v>192</v>
      </c>
      <c r="B5" s="379" t="s">
        <v>107</v>
      </c>
      <c r="C5" s="379"/>
      <c r="D5" s="379"/>
      <c r="E5" s="379"/>
      <c r="F5" s="379"/>
      <c r="G5" s="379"/>
      <c r="H5" s="379"/>
      <c r="I5" s="379"/>
      <c r="J5" s="380" t="s">
        <v>108</v>
      </c>
      <c r="K5" s="380"/>
      <c r="L5" s="380"/>
      <c r="M5" s="380"/>
      <c r="N5" s="380"/>
      <c r="O5" s="380"/>
      <c r="P5" s="380"/>
      <c r="Q5" s="380"/>
    </row>
    <row r="6" s="382" customFormat="true" ht="28.8" hidden="false" customHeight="true" outlineLevel="0" collapsed="false">
      <c r="A6" s="378"/>
      <c r="B6" s="344" t="s">
        <v>109</v>
      </c>
      <c r="C6" s="344"/>
      <c r="D6" s="344"/>
      <c r="E6" s="225" t="s">
        <v>110</v>
      </c>
      <c r="F6" s="344" t="s">
        <v>111</v>
      </c>
      <c r="G6" s="344"/>
      <c r="H6" s="344"/>
      <c r="I6" s="226" t="s">
        <v>112</v>
      </c>
      <c r="J6" s="344" t="s">
        <v>113</v>
      </c>
      <c r="K6" s="344"/>
      <c r="L6" s="344"/>
      <c r="M6" s="225" t="s">
        <v>110</v>
      </c>
      <c r="N6" s="344" t="s">
        <v>114</v>
      </c>
      <c r="O6" s="344"/>
      <c r="P6" s="344"/>
      <c r="Q6" s="225" t="s">
        <v>112</v>
      </c>
    </row>
    <row r="7" s="346" customFormat="true" ht="22.8" hidden="false" customHeight="true" outlineLevel="0" collapsed="false">
      <c r="A7" s="378"/>
      <c r="B7" s="228" t="s">
        <v>75</v>
      </c>
      <c r="C7" s="229" t="s">
        <v>76</v>
      </c>
      <c r="D7" s="229" t="s">
        <v>77</v>
      </c>
      <c r="E7" s="225"/>
      <c r="F7" s="228" t="s">
        <v>75</v>
      </c>
      <c r="G7" s="230" t="s">
        <v>76</v>
      </c>
      <c r="H7" s="229" t="s">
        <v>77</v>
      </c>
      <c r="I7" s="226"/>
      <c r="J7" s="228" t="s">
        <v>75</v>
      </c>
      <c r="K7" s="229" t="s">
        <v>76</v>
      </c>
      <c r="L7" s="230" t="s">
        <v>77</v>
      </c>
      <c r="M7" s="225"/>
      <c r="N7" s="231" t="s">
        <v>75</v>
      </c>
      <c r="O7" s="230" t="s">
        <v>76</v>
      </c>
      <c r="P7" s="229" t="s">
        <v>77</v>
      </c>
      <c r="Q7" s="225"/>
    </row>
    <row r="8" s="390" customFormat="true" ht="18" hidden="false" customHeight="true" outlineLevel="0" collapsed="false">
      <c r="A8" s="383" t="s">
        <v>193</v>
      </c>
      <c r="B8" s="384" t="n">
        <f aca="false">SUM(B9:B42)</f>
        <v>10325.542</v>
      </c>
      <c r="C8" s="385" t="n">
        <f aca="false">SUM(C9:C42)</f>
        <v>1139.554</v>
      </c>
      <c r="D8" s="385" t="n">
        <f aca="false">C8+B8</f>
        <v>11465.096</v>
      </c>
      <c r="E8" s="386" t="n">
        <f aca="false">D8/$D$8</f>
        <v>1</v>
      </c>
      <c r="F8" s="385" t="n">
        <f aca="false">SUM(F9:F42)</f>
        <v>9446.483</v>
      </c>
      <c r="G8" s="385" t="n">
        <f aca="false">SUM(G9:G42)</f>
        <v>1253.33</v>
      </c>
      <c r="H8" s="385" t="n">
        <f aca="false">G8+F8</f>
        <v>10699.813</v>
      </c>
      <c r="I8" s="387" t="n">
        <f aca="false">(D8/H8-1)</f>
        <v>0.0715230256827852</v>
      </c>
      <c r="J8" s="388" t="n">
        <f aca="false">SUM(J9:J42)</f>
        <v>61988.599</v>
      </c>
      <c r="K8" s="385" t="n">
        <f aca="false">SUM(K9:K42)</f>
        <v>7317.06900000018</v>
      </c>
      <c r="L8" s="385" t="n">
        <f aca="false">K8+J8</f>
        <v>69305.6680000002</v>
      </c>
      <c r="M8" s="386" t="n">
        <f aca="false">(L8/$L$8)</f>
        <v>1</v>
      </c>
      <c r="N8" s="385" t="n">
        <f aca="false">SUM(N9:N42)</f>
        <v>57667.364</v>
      </c>
      <c r="O8" s="385" t="n">
        <f aca="false">SUM(O9:O42)</f>
        <v>6001.95100000001</v>
      </c>
      <c r="P8" s="385" t="n">
        <f aca="false">O8+N8</f>
        <v>63669.315</v>
      </c>
      <c r="Q8" s="389" t="n">
        <f aca="false">(L8/P8-1)</f>
        <v>0.0885254223325658</v>
      </c>
    </row>
    <row r="9" s="362" customFormat="true" ht="18" hidden="false" customHeight="true" outlineLevel="0" collapsed="false">
      <c r="A9" s="355" t="s">
        <v>194</v>
      </c>
      <c r="B9" s="356" t="n">
        <v>1709.614</v>
      </c>
      <c r="C9" s="357" t="n">
        <v>84.613</v>
      </c>
      <c r="D9" s="357" t="n">
        <f aca="false">C9+B9</f>
        <v>1794.227</v>
      </c>
      <c r="E9" s="358" t="n">
        <f aca="false">D9/$D$8</f>
        <v>0.156494721021089</v>
      </c>
      <c r="F9" s="359" t="n">
        <v>1490.236</v>
      </c>
      <c r="G9" s="357" t="n">
        <v>28.733</v>
      </c>
      <c r="H9" s="357" t="n">
        <f aca="false">G9+F9</f>
        <v>1518.969</v>
      </c>
      <c r="I9" s="360" t="n">
        <f aca="false">(D9/H9-1)</f>
        <v>0.181213704822153</v>
      </c>
      <c r="J9" s="359" t="n">
        <v>10249.739</v>
      </c>
      <c r="K9" s="357" t="n">
        <v>400.743</v>
      </c>
      <c r="L9" s="357" t="n">
        <f aca="false">K9+J9</f>
        <v>10650.482</v>
      </c>
      <c r="M9" s="360" t="n">
        <f aca="false">(L9/$L$8)</f>
        <v>0.153674040051096</v>
      </c>
      <c r="N9" s="359" t="n">
        <v>8862.667</v>
      </c>
      <c r="O9" s="357" t="n">
        <v>68.536</v>
      </c>
      <c r="P9" s="357" t="n">
        <f aca="false">O9+N9</f>
        <v>8931.203</v>
      </c>
      <c r="Q9" s="361" t="n">
        <f aca="false">(L9/P9-1)</f>
        <v>0.192502510580042</v>
      </c>
    </row>
    <row r="10" s="362" customFormat="true" ht="18" hidden="false" customHeight="true" outlineLevel="0" collapsed="false">
      <c r="A10" s="355" t="s">
        <v>197</v>
      </c>
      <c r="B10" s="356" t="n">
        <v>1445.269</v>
      </c>
      <c r="C10" s="357" t="n">
        <v>12.496</v>
      </c>
      <c r="D10" s="357" t="n">
        <f aca="false">C10+B10</f>
        <v>1457.765</v>
      </c>
      <c r="E10" s="358" t="n">
        <f aca="false">D10/$D$8</f>
        <v>0.127148084935355</v>
      </c>
      <c r="F10" s="359" t="n">
        <v>1514.128</v>
      </c>
      <c r="G10" s="357" t="n">
        <v>13.287</v>
      </c>
      <c r="H10" s="357" t="n">
        <f aca="false">G10+F10</f>
        <v>1527.415</v>
      </c>
      <c r="I10" s="360" t="n">
        <f aca="false">(D10/H10-1)</f>
        <v>-0.0455999188170863</v>
      </c>
      <c r="J10" s="359" t="n">
        <v>8436.222</v>
      </c>
      <c r="K10" s="357" t="n">
        <v>46.772</v>
      </c>
      <c r="L10" s="357" t="n">
        <f aca="false">K10+J10</f>
        <v>8482.994</v>
      </c>
      <c r="M10" s="360" t="n">
        <f aca="false">(L10/$L$8)</f>
        <v>0.122399714840062</v>
      </c>
      <c r="N10" s="359" t="n">
        <v>8527.109</v>
      </c>
      <c r="O10" s="357" t="n">
        <v>101.98</v>
      </c>
      <c r="P10" s="357" t="n">
        <f aca="false">O10+N10</f>
        <v>8629.089</v>
      </c>
      <c r="Q10" s="361" t="n">
        <f aca="false">(L10/P10-1)</f>
        <v>-0.0169305241839547</v>
      </c>
    </row>
    <row r="11" s="362" customFormat="true" ht="18" hidden="false" customHeight="true" outlineLevel="0" collapsed="false">
      <c r="A11" s="355" t="s">
        <v>195</v>
      </c>
      <c r="B11" s="356" t="n">
        <v>1365.483</v>
      </c>
      <c r="C11" s="357" t="n">
        <v>12.727</v>
      </c>
      <c r="D11" s="357" t="n">
        <f aca="false">C11+B11</f>
        <v>1378.21</v>
      </c>
      <c r="E11" s="358" t="n">
        <f aca="false">D11/$D$8</f>
        <v>0.120209198422761</v>
      </c>
      <c r="F11" s="359" t="n">
        <v>1389.255</v>
      </c>
      <c r="G11" s="357" t="n">
        <v>23.308</v>
      </c>
      <c r="H11" s="357" t="n">
        <f aca="false">G11+F11</f>
        <v>1412.563</v>
      </c>
      <c r="I11" s="360" t="n">
        <f aca="false">(D11/H11-1)</f>
        <v>-0.0243196232663603</v>
      </c>
      <c r="J11" s="359" t="n">
        <v>9606.361</v>
      </c>
      <c r="K11" s="357" t="n">
        <v>53.526</v>
      </c>
      <c r="L11" s="357" t="n">
        <f aca="false">K11+J11</f>
        <v>9659.887</v>
      </c>
      <c r="M11" s="360" t="n">
        <f aca="false">(L11/$L$8)</f>
        <v>0.139380908932296</v>
      </c>
      <c r="N11" s="359" t="n">
        <v>8391.466</v>
      </c>
      <c r="O11" s="357" t="n">
        <v>33.036</v>
      </c>
      <c r="P11" s="357" t="n">
        <f aca="false">O11+N11</f>
        <v>8424.502</v>
      </c>
      <c r="Q11" s="361" t="n">
        <f aca="false">(L11/P11-1)</f>
        <v>0.146641902393756</v>
      </c>
    </row>
    <row r="12" s="362" customFormat="true" ht="18" hidden="false" customHeight="true" outlineLevel="0" collapsed="false">
      <c r="A12" s="355" t="s">
        <v>218</v>
      </c>
      <c r="B12" s="356" t="n">
        <v>1140.75</v>
      </c>
      <c r="C12" s="357" t="n">
        <v>0.6</v>
      </c>
      <c r="D12" s="357" t="n">
        <f aca="false">C12+B12</f>
        <v>1141.35</v>
      </c>
      <c r="E12" s="358" t="n">
        <f aca="false">D12/$D$8</f>
        <v>0.0995499732405206</v>
      </c>
      <c r="F12" s="359" t="n">
        <v>927.558</v>
      </c>
      <c r="G12" s="357"/>
      <c r="H12" s="357" t="n">
        <f aca="false">G12+F12</f>
        <v>927.558</v>
      </c>
      <c r="I12" s="360" t="n">
        <f aca="false">(D12/H12-1)</f>
        <v>0.230489090709152</v>
      </c>
      <c r="J12" s="359" t="n">
        <v>6268.192</v>
      </c>
      <c r="K12" s="357" t="n">
        <v>14.68</v>
      </c>
      <c r="L12" s="357" t="n">
        <f aca="false">K12+J12</f>
        <v>6282.872</v>
      </c>
      <c r="M12" s="360" t="n">
        <f aca="false">(L12/$L$8)</f>
        <v>0.0906545190503031</v>
      </c>
      <c r="N12" s="359" t="n">
        <v>6261.051</v>
      </c>
      <c r="O12" s="357"/>
      <c r="P12" s="357" t="n">
        <f aca="false">O12+N12</f>
        <v>6261.051</v>
      </c>
      <c r="Q12" s="361" t="n">
        <f aca="false">(L12/P12-1)</f>
        <v>0.00348519761298838</v>
      </c>
    </row>
    <row r="13" s="362" customFormat="true" ht="18" hidden="false" customHeight="true" outlineLevel="0" collapsed="false">
      <c r="A13" s="355" t="s">
        <v>202</v>
      </c>
      <c r="B13" s="356" t="n">
        <v>551.482</v>
      </c>
      <c r="C13" s="357" t="n">
        <v>65.811</v>
      </c>
      <c r="D13" s="357" t="n">
        <f aca="false">C13+B13</f>
        <v>617.293</v>
      </c>
      <c r="E13" s="358" t="n">
        <f aca="false">D13/$D$8</f>
        <v>0.0538410668345036</v>
      </c>
      <c r="F13" s="359" t="n">
        <v>387.348</v>
      </c>
      <c r="G13" s="357" t="n">
        <v>42.745</v>
      </c>
      <c r="H13" s="357" t="n">
        <f aca="false">G13+F13</f>
        <v>430.093</v>
      </c>
      <c r="I13" s="360" t="n">
        <f aca="false">(D13/H13-1)</f>
        <v>0.435254700727517</v>
      </c>
      <c r="J13" s="359" t="n">
        <v>3204.624</v>
      </c>
      <c r="K13" s="357" t="n">
        <v>295.95</v>
      </c>
      <c r="L13" s="357" t="n">
        <f aca="false">K13+J13</f>
        <v>3500.574</v>
      </c>
      <c r="M13" s="360" t="n">
        <f aca="false">(L13/$L$8)</f>
        <v>0.0505092022199395</v>
      </c>
      <c r="N13" s="359" t="n">
        <v>2409.379</v>
      </c>
      <c r="O13" s="357" t="n">
        <v>236.55</v>
      </c>
      <c r="P13" s="357" t="n">
        <f aca="false">O13+N13</f>
        <v>2645.929</v>
      </c>
      <c r="Q13" s="361" t="n">
        <f aca="false">(L13/P13-1)</f>
        <v>0.323003754068987</v>
      </c>
    </row>
    <row r="14" s="362" customFormat="true" ht="18" hidden="false" customHeight="true" outlineLevel="0" collapsed="false">
      <c r="A14" s="355" t="s">
        <v>196</v>
      </c>
      <c r="B14" s="356" t="n">
        <v>588.541</v>
      </c>
      <c r="C14" s="357" t="n">
        <v>0.26</v>
      </c>
      <c r="D14" s="357" t="n">
        <f aca="false">C14+B14</f>
        <v>588.801</v>
      </c>
      <c r="E14" s="358" t="n">
        <f aca="false">D14/$D$8</f>
        <v>0.0513559589906617</v>
      </c>
      <c r="F14" s="359" t="n">
        <v>531.075</v>
      </c>
      <c r="G14" s="357" t="n">
        <v>0.3</v>
      </c>
      <c r="H14" s="357" t="n">
        <f aca="false">G14+F14</f>
        <v>531.375</v>
      </c>
      <c r="I14" s="360" t="n">
        <f aca="false">(D14/H14-1)</f>
        <v>0.108070571630205</v>
      </c>
      <c r="J14" s="359" t="n">
        <v>3506.623</v>
      </c>
      <c r="K14" s="357" t="n">
        <v>14.075</v>
      </c>
      <c r="L14" s="357" t="n">
        <f aca="false">K14+J14</f>
        <v>3520.698</v>
      </c>
      <c r="M14" s="360" t="n">
        <f aca="false">(L14/$L$8)</f>
        <v>0.0507995680815022</v>
      </c>
      <c r="N14" s="359" t="n">
        <v>3076.417</v>
      </c>
      <c r="O14" s="357" t="n">
        <v>11.025</v>
      </c>
      <c r="P14" s="357" t="n">
        <f aca="false">O14+N14</f>
        <v>3087.442</v>
      </c>
      <c r="Q14" s="361" t="n">
        <f aca="false">(L14/P14-1)</f>
        <v>0.140328466089403</v>
      </c>
    </row>
    <row r="15" s="362" customFormat="true" ht="18" hidden="false" customHeight="true" outlineLevel="0" collapsed="false">
      <c r="A15" s="355" t="s">
        <v>201</v>
      </c>
      <c r="B15" s="356" t="n">
        <v>313.864</v>
      </c>
      <c r="C15" s="357" t="n">
        <v>2.832</v>
      </c>
      <c r="D15" s="357" t="n">
        <f aca="false">C15+B15</f>
        <v>316.696</v>
      </c>
      <c r="E15" s="358" t="n">
        <f aca="false">D15/$D$8</f>
        <v>0.0276226208659744</v>
      </c>
      <c r="F15" s="359" t="n">
        <v>256.347</v>
      </c>
      <c r="G15" s="357" t="n">
        <v>12.36</v>
      </c>
      <c r="H15" s="357" t="n">
        <f aca="false">G15+F15</f>
        <v>268.707</v>
      </c>
      <c r="I15" s="360" t="n">
        <f aca="false">(D15/H15-1)</f>
        <v>0.178592295697544</v>
      </c>
      <c r="J15" s="359" t="n">
        <v>1709.094</v>
      </c>
      <c r="K15" s="357" t="n">
        <v>20.305</v>
      </c>
      <c r="L15" s="357" t="n">
        <f aca="false">K15+J15</f>
        <v>1729.399</v>
      </c>
      <c r="M15" s="360" t="n">
        <f aca="false">(L15/$L$8)</f>
        <v>0.0249532116189977</v>
      </c>
      <c r="N15" s="359" t="n">
        <v>1519.484</v>
      </c>
      <c r="O15" s="357" t="n">
        <v>25.132</v>
      </c>
      <c r="P15" s="357" t="n">
        <f aca="false">O15+N15</f>
        <v>1544.616</v>
      </c>
      <c r="Q15" s="361" t="n">
        <f aca="false">(L15/P15-1)</f>
        <v>0.119630380625346</v>
      </c>
    </row>
    <row r="16" s="362" customFormat="true" ht="18" hidden="false" customHeight="true" outlineLevel="0" collapsed="false">
      <c r="A16" s="355" t="s">
        <v>199</v>
      </c>
      <c r="B16" s="356" t="n">
        <v>234.348</v>
      </c>
      <c r="C16" s="357" t="n">
        <v>1.2</v>
      </c>
      <c r="D16" s="357" t="n">
        <f aca="false">C16+B16</f>
        <v>235.548</v>
      </c>
      <c r="E16" s="358" t="n">
        <f aca="false">D16/$D$8</f>
        <v>0.0205447909027539</v>
      </c>
      <c r="F16" s="359" t="n">
        <v>165.639</v>
      </c>
      <c r="G16" s="357" t="n">
        <v>1.873</v>
      </c>
      <c r="H16" s="357" t="n">
        <f aca="false">G16+F16</f>
        <v>167.512</v>
      </c>
      <c r="I16" s="360" t="n">
        <f aca="false">(D16/H16-1)</f>
        <v>0.406155976885238</v>
      </c>
      <c r="J16" s="359" t="n">
        <v>1020.317</v>
      </c>
      <c r="K16" s="357" t="n">
        <v>5.115</v>
      </c>
      <c r="L16" s="357" t="n">
        <f aca="false">K16+J16</f>
        <v>1025.432</v>
      </c>
      <c r="M16" s="360" t="n">
        <f aca="false">(L16/$L$8)</f>
        <v>0.0147957884194983</v>
      </c>
      <c r="N16" s="359" t="n">
        <v>963.671</v>
      </c>
      <c r="O16" s="357" t="n">
        <v>15.855</v>
      </c>
      <c r="P16" s="357" t="n">
        <f aca="false">O16+N16</f>
        <v>979.526</v>
      </c>
      <c r="Q16" s="361" t="n">
        <f aca="false">(L16/P16-1)</f>
        <v>0.0468655247538099</v>
      </c>
    </row>
    <row r="17" s="362" customFormat="true" ht="18" hidden="false" customHeight="true" outlineLevel="0" collapsed="false">
      <c r="A17" s="355" t="s">
        <v>198</v>
      </c>
      <c r="B17" s="356" t="n">
        <v>229.29</v>
      </c>
      <c r="C17" s="357" t="n">
        <v>2.461</v>
      </c>
      <c r="D17" s="357" t="n">
        <f aca="false">C17+B17</f>
        <v>231.751</v>
      </c>
      <c r="E17" s="358" t="n">
        <f aca="false">D17/$D$8</f>
        <v>0.0202136118179909</v>
      </c>
      <c r="F17" s="359" t="n">
        <v>167.923</v>
      </c>
      <c r="G17" s="357" t="n">
        <v>2.208</v>
      </c>
      <c r="H17" s="357" t="n">
        <f aca="false">G17+F17</f>
        <v>170.131</v>
      </c>
      <c r="I17" s="360" t="n">
        <f aca="false">(D17/H17-1)</f>
        <v>0.362191487735921</v>
      </c>
      <c r="J17" s="359" t="n">
        <v>1253.021</v>
      </c>
      <c r="K17" s="357" t="n">
        <v>23.163</v>
      </c>
      <c r="L17" s="357" t="n">
        <f aca="false">K17+J17</f>
        <v>1276.184</v>
      </c>
      <c r="M17" s="360" t="n">
        <f aca="false">(L17/$L$8)</f>
        <v>0.0184138474792566</v>
      </c>
      <c r="N17" s="359" t="n">
        <v>1071.776</v>
      </c>
      <c r="O17" s="357" t="n">
        <v>13.274</v>
      </c>
      <c r="P17" s="357" t="n">
        <f aca="false">O17+N17</f>
        <v>1085.05</v>
      </c>
      <c r="Q17" s="361" t="n">
        <f aca="false">(L17/P17-1)</f>
        <v>0.176152251048339</v>
      </c>
    </row>
    <row r="18" s="362" customFormat="true" ht="18" hidden="false" customHeight="true" outlineLevel="0" collapsed="false">
      <c r="A18" s="355" t="s">
        <v>200</v>
      </c>
      <c r="B18" s="356" t="n">
        <v>178.033</v>
      </c>
      <c r="C18" s="357" t="n">
        <v>0.03</v>
      </c>
      <c r="D18" s="357" t="n">
        <f aca="false">C18+B18</f>
        <v>178.063</v>
      </c>
      <c r="E18" s="358" t="n">
        <f aca="false">D18/$D$8</f>
        <v>0.0155308773690164</v>
      </c>
      <c r="F18" s="359" t="n">
        <v>124.466</v>
      </c>
      <c r="G18" s="357"/>
      <c r="H18" s="357" t="n">
        <f aca="false">G18+F18</f>
        <v>124.466</v>
      </c>
      <c r="I18" s="360" t="n">
        <f aca="false">(D18/H18-1)</f>
        <v>0.430615589799624</v>
      </c>
      <c r="J18" s="359" t="n">
        <v>1053.721</v>
      </c>
      <c r="K18" s="357" t="n">
        <v>11.601</v>
      </c>
      <c r="L18" s="357" t="n">
        <f aca="false">K18+J18</f>
        <v>1065.322</v>
      </c>
      <c r="M18" s="360" t="n">
        <f aca="false">(L18/$L$8)</f>
        <v>0.0153713546199424</v>
      </c>
      <c r="N18" s="359" t="n">
        <v>725.758</v>
      </c>
      <c r="O18" s="357" t="n">
        <v>3.295</v>
      </c>
      <c r="P18" s="357" t="n">
        <f aca="false">O18+N18</f>
        <v>729.053</v>
      </c>
      <c r="Q18" s="361" t="n">
        <f aca="false">(L18/P18-1)</f>
        <v>0.46124081513964</v>
      </c>
    </row>
    <row r="19" s="362" customFormat="true" ht="18" hidden="false" customHeight="true" outlineLevel="0" collapsed="false">
      <c r="A19" s="355" t="s">
        <v>207</v>
      </c>
      <c r="B19" s="356" t="n">
        <v>167.943</v>
      </c>
      <c r="C19" s="357" t="n">
        <v>0.2</v>
      </c>
      <c r="D19" s="357" t="n">
        <f aca="false">C19+B19</f>
        <v>168.143</v>
      </c>
      <c r="E19" s="358" t="n">
        <f aca="false">D19/$D$8</f>
        <v>0.0146656425729013</v>
      </c>
      <c r="F19" s="359" t="n">
        <v>63.884</v>
      </c>
      <c r="G19" s="357"/>
      <c r="H19" s="357" t="n">
        <f aca="false">G19+F19</f>
        <v>63.884</v>
      </c>
      <c r="I19" s="360" t="n">
        <f aca="false">(D19/H19-1)</f>
        <v>1.63200488385198</v>
      </c>
      <c r="J19" s="359" t="n">
        <v>954.923</v>
      </c>
      <c r="K19" s="357" t="n">
        <v>0.5</v>
      </c>
      <c r="L19" s="357" t="n">
        <f aca="false">K19+J19</f>
        <v>955.423</v>
      </c>
      <c r="M19" s="360" t="n">
        <f aca="false">(L19/$L$8)</f>
        <v>0.0137856401586086</v>
      </c>
      <c r="N19" s="359" t="n">
        <v>478.223</v>
      </c>
      <c r="O19" s="357" t="n">
        <v>0.136</v>
      </c>
      <c r="P19" s="357" t="n">
        <f aca="false">O19+N19</f>
        <v>478.359</v>
      </c>
      <c r="Q19" s="361" t="n">
        <f aca="false">(L19/P19-1)</f>
        <v>0.997292828189707</v>
      </c>
    </row>
    <row r="20" s="362" customFormat="true" ht="18" hidden="false" customHeight="true" outlineLevel="0" collapsed="false">
      <c r="A20" s="355" t="s">
        <v>205</v>
      </c>
      <c r="B20" s="356" t="n">
        <v>153.408</v>
      </c>
      <c r="C20" s="357" t="n">
        <v>2.188</v>
      </c>
      <c r="D20" s="357" t="n">
        <f aca="false">C20+B20</f>
        <v>155.596</v>
      </c>
      <c r="E20" s="358" t="n">
        <f aca="false">D20/$D$8</f>
        <v>0.013571277554065</v>
      </c>
      <c r="F20" s="359" t="n">
        <v>59.365</v>
      </c>
      <c r="G20" s="357" t="n">
        <v>0.479</v>
      </c>
      <c r="H20" s="357" t="n">
        <f aca="false">G20+F20</f>
        <v>59.844</v>
      </c>
      <c r="I20" s="360" t="n">
        <f aca="false">(D20/H20-1)</f>
        <v>1.60002673618074</v>
      </c>
      <c r="J20" s="359" t="n">
        <v>720.599</v>
      </c>
      <c r="K20" s="357" t="n">
        <v>2.711</v>
      </c>
      <c r="L20" s="357" t="n">
        <f aca="false">K20+J20</f>
        <v>723.31</v>
      </c>
      <c r="M20" s="360" t="n">
        <f aca="false">(L20/$L$8)</f>
        <v>0.0104365201414695</v>
      </c>
      <c r="N20" s="359" t="n">
        <v>370.17</v>
      </c>
      <c r="O20" s="357" t="n">
        <v>9.129</v>
      </c>
      <c r="P20" s="357" t="n">
        <f aca="false">O20+N20</f>
        <v>379.299</v>
      </c>
      <c r="Q20" s="361" t="n">
        <f aca="false">(L20/P20-1)</f>
        <v>0.90696521741423</v>
      </c>
    </row>
    <row r="21" s="362" customFormat="true" ht="18" hidden="false" customHeight="true" outlineLevel="0" collapsed="false">
      <c r="A21" s="355" t="s">
        <v>204</v>
      </c>
      <c r="B21" s="356" t="n">
        <v>136.167</v>
      </c>
      <c r="C21" s="357" t="n">
        <v>4.67</v>
      </c>
      <c r="D21" s="357" t="n">
        <f aca="false">C21+B21</f>
        <v>140.837</v>
      </c>
      <c r="E21" s="358" t="n">
        <f aca="false">D21/$D$8</f>
        <v>0.0122839791310949</v>
      </c>
      <c r="F21" s="359" t="n">
        <v>145.737</v>
      </c>
      <c r="G21" s="357" t="n">
        <v>6.206</v>
      </c>
      <c r="H21" s="357" t="n">
        <f aca="false">G21+F21</f>
        <v>151.943</v>
      </c>
      <c r="I21" s="360" t="n">
        <f aca="false">(D21/H21-1)</f>
        <v>-0.073093199423468</v>
      </c>
      <c r="J21" s="359" t="n">
        <v>759.634</v>
      </c>
      <c r="K21" s="357" t="n">
        <v>24.907</v>
      </c>
      <c r="L21" s="357" t="n">
        <f aca="false">K21+J21</f>
        <v>784.541</v>
      </c>
      <c r="M21" s="360" t="n">
        <f aca="false">(L21/$L$8)</f>
        <v>0.011320012094826</v>
      </c>
      <c r="N21" s="359" t="n">
        <v>949.586</v>
      </c>
      <c r="O21" s="357" t="n">
        <v>9.486</v>
      </c>
      <c r="P21" s="357" t="n">
        <f aca="false">O21+N21</f>
        <v>959.072</v>
      </c>
      <c r="Q21" s="361" t="n">
        <f aca="false">(L21/P21-1)</f>
        <v>-0.181979038070135</v>
      </c>
    </row>
    <row r="22" s="362" customFormat="true" ht="18" hidden="false" customHeight="true" outlineLevel="0" collapsed="false">
      <c r="A22" s="355" t="s">
        <v>211</v>
      </c>
      <c r="B22" s="356" t="n">
        <v>59.126</v>
      </c>
      <c r="C22" s="357" t="n">
        <v>55.396</v>
      </c>
      <c r="D22" s="357" t="n">
        <f aca="false">C22+B22</f>
        <v>114.522</v>
      </c>
      <c r="E22" s="358" t="n">
        <f aca="false">D22/$D$8</f>
        <v>0.0099887519476505</v>
      </c>
      <c r="F22" s="359" t="n">
        <v>93.305</v>
      </c>
      <c r="G22" s="357" t="n">
        <v>53.397</v>
      </c>
      <c r="H22" s="357" t="n">
        <f aca="false">G22+F22</f>
        <v>146.702</v>
      </c>
      <c r="I22" s="360" t="n">
        <f aca="false">(D22/H22-1)</f>
        <v>-0.219356245995283</v>
      </c>
      <c r="J22" s="359" t="n">
        <v>355.803</v>
      </c>
      <c r="K22" s="357" t="n">
        <v>311.319</v>
      </c>
      <c r="L22" s="357" t="n">
        <f aca="false">K22+J22</f>
        <v>667.122</v>
      </c>
      <c r="M22" s="360" t="n">
        <f aca="false">(L22/$L$8)</f>
        <v>0.0096257927995153</v>
      </c>
      <c r="N22" s="359" t="n">
        <v>460.91</v>
      </c>
      <c r="O22" s="357" t="n">
        <v>206.502</v>
      </c>
      <c r="P22" s="357" t="n">
        <f aca="false">O22+N22</f>
        <v>667.412</v>
      </c>
      <c r="Q22" s="361" t="n">
        <f aca="false">(L22/P22-1)</f>
        <v>-0.000434514213109471</v>
      </c>
    </row>
    <row r="23" s="362" customFormat="true" ht="18" hidden="false" customHeight="true" outlineLevel="0" collapsed="false">
      <c r="A23" s="355" t="s">
        <v>217</v>
      </c>
      <c r="B23" s="356" t="n">
        <v>113.979</v>
      </c>
      <c r="C23" s="357" t="n">
        <v>0.002</v>
      </c>
      <c r="D23" s="357" t="n">
        <f aca="false">C23+B23</f>
        <v>113.981</v>
      </c>
      <c r="E23" s="358" t="n">
        <f aca="false">D23/$D$8</f>
        <v>0.00994156525161237</v>
      </c>
      <c r="F23" s="359" t="n">
        <v>56.474</v>
      </c>
      <c r="G23" s="357"/>
      <c r="H23" s="357" t="n">
        <f aca="false">G23+F23</f>
        <v>56.474</v>
      </c>
      <c r="I23" s="360" t="n">
        <f aca="false">(D23/H23-1)</f>
        <v>1.01829160321564</v>
      </c>
      <c r="J23" s="359" t="n">
        <v>609.493</v>
      </c>
      <c r="K23" s="357" t="n">
        <v>2.708</v>
      </c>
      <c r="L23" s="357" t="n">
        <f aca="false">K23+J23</f>
        <v>612.201</v>
      </c>
      <c r="M23" s="360" t="n">
        <f aca="false">(L23/$L$8)</f>
        <v>0.0088333467906261</v>
      </c>
      <c r="N23" s="359" t="n">
        <v>306.335</v>
      </c>
      <c r="O23" s="357" t="n">
        <v>1.618</v>
      </c>
      <c r="P23" s="357" t="n">
        <f aca="false">O23+N23</f>
        <v>307.953</v>
      </c>
      <c r="Q23" s="361" t="n">
        <f aca="false">(L23/P23-1)</f>
        <v>0.987968943312779</v>
      </c>
    </row>
    <row r="24" s="362" customFormat="true" ht="18" hidden="false" customHeight="true" outlineLevel="0" collapsed="false">
      <c r="A24" s="355" t="s">
        <v>224</v>
      </c>
      <c r="B24" s="356" t="n">
        <v>95.934</v>
      </c>
      <c r="C24" s="357" t="n">
        <v>1.939</v>
      </c>
      <c r="D24" s="357" t="n">
        <f aca="false">C24+B24</f>
        <v>97.873</v>
      </c>
      <c r="E24" s="358" t="n">
        <f aca="false">D24/$D$8</f>
        <v>0.00853660536292064</v>
      </c>
      <c r="F24" s="359" t="n">
        <v>146.305</v>
      </c>
      <c r="G24" s="357" t="n">
        <v>4.304</v>
      </c>
      <c r="H24" s="357" t="n">
        <f aca="false">G24+F24</f>
        <v>150.609</v>
      </c>
      <c r="I24" s="360" t="n">
        <f aca="false">(D24/H24-1)</f>
        <v>-0.350151717360848</v>
      </c>
      <c r="J24" s="359" t="n">
        <v>547.521</v>
      </c>
      <c r="K24" s="357" t="n">
        <v>31.896</v>
      </c>
      <c r="L24" s="357" t="n">
        <f aca="false">K24+J24</f>
        <v>579.417</v>
      </c>
      <c r="M24" s="360" t="n">
        <f aca="false">(L24/$L$8)</f>
        <v>0.00836031188675648</v>
      </c>
      <c r="N24" s="359" t="n">
        <v>866.127</v>
      </c>
      <c r="O24" s="357" t="n">
        <v>20.051</v>
      </c>
      <c r="P24" s="357" t="n">
        <f aca="false">O24+N24</f>
        <v>886.178</v>
      </c>
      <c r="Q24" s="361" t="n">
        <f aca="false">(L24/P24-1)</f>
        <v>-0.346161832047286</v>
      </c>
    </row>
    <row r="25" s="362" customFormat="true" ht="18" hidden="false" customHeight="true" outlineLevel="0" collapsed="false">
      <c r="A25" s="355" t="s">
        <v>216</v>
      </c>
      <c r="B25" s="356" t="n">
        <v>52.988</v>
      </c>
      <c r="C25" s="357" t="n">
        <v>30.336</v>
      </c>
      <c r="D25" s="357" t="n">
        <f aca="false">C25+B25</f>
        <v>83.324</v>
      </c>
      <c r="E25" s="358" t="n">
        <f aca="false">D25/$D$8</f>
        <v>0.00726762340236837</v>
      </c>
      <c r="F25" s="359" t="n">
        <v>38.907</v>
      </c>
      <c r="G25" s="357" t="n">
        <v>28.63</v>
      </c>
      <c r="H25" s="357" t="n">
        <f aca="false">G25+F25</f>
        <v>67.537</v>
      </c>
      <c r="I25" s="360" t="n">
        <f aca="false">(D25/H25-1)</f>
        <v>0.233753350015547</v>
      </c>
      <c r="J25" s="359" t="n">
        <v>273.276</v>
      </c>
      <c r="K25" s="357" t="n">
        <v>170.482</v>
      </c>
      <c r="L25" s="357" t="n">
        <f aca="false">K25+J25</f>
        <v>443.758</v>
      </c>
      <c r="M25" s="360" t="n">
        <f aca="false">(L25/$L$8)</f>
        <v>0.00640291065371448</v>
      </c>
      <c r="N25" s="359" t="n">
        <v>237.549</v>
      </c>
      <c r="O25" s="357" t="n">
        <v>137.278</v>
      </c>
      <c r="P25" s="357" t="n">
        <f aca="false">O25+N25</f>
        <v>374.827</v>
      </c>
      <c r="Q25" s="361" t="n">
        <f aca="false">(L25/P25-1)</f>
        <v>0.18390083958733</v>
      </c>
    </row>
    <row r="26" s="362" customFormat="true" ht="18" hidden="false" customHeight="true" outlineLevel="0" collapsed="false">
      <c r="A26" s="355" t="s">
        <v>208</v>
      </c>
      <c r="B26" s="356" t="n">
        <v>77.158</v>
      </c>
      <c r="C26" s="357" t="n">
        <v>1.072</v>
      </c>
      <c r="D26" s="357" t="n">
        <f aca="false">C26+B26</f>
        <v>78.23</v>
      </c>
      <c r="E26" s="358" t="n">
        <f aca="false">D26/$D$8</f>
        <v>0.0068233183568633</v>
      </c>
      <c r="F26" s="359" t="n">
        <v>57.456</v>
      </c>
      <c r="G26" s="357" t="n">
        <v>0.24</v>
      </c>
      <c r="H26" s="357" t="n">
        <f aca="false">G26+F26</f>
        <v>57.696</v>
      </c>
      <c r="I26" s="360" t="n">
        <f aca="false">(D26/H26-1)</f>
        <v>0.355899889073766</v>
      </c>
      <c r="J26" s="359" t="n">
        <v>448.114</v>
      </c>
      <c r="K26" s="357" t="n">
        <v>7.93</v>
      </c>
      <c r="L26" s="357" t="n">
        <f aca="false">K26+J26</f>
        <v>456.044</v>
      </c>
      <c r="M26" s="360" t="n">
        <f aca="false">(L26/$L$8)</f>
        <v>0.00658018331199115</v>
      </c>
      <c r="N26" s="359" t="n">
        <v>311.468</v>
      </c>
      <c r="O26" s="357" t="n">
        <v>2.662</v>
      </c>
      <c r="P26" s="357" t="n">
        <f aca="false">O26+N26</f>
        <v>314.13</v>
      </c>
      <c r="Q26" s="361" t="n">
        <f aca="false">(L26/P26-1)</f>
        <v>0.451768376150002</v>
      </c>
    </row>
    <row r="27" s="362" customFormat="true" ht="18" hidden="false" customHeight="true" outlineLevel="0" collapsed="false">
      <c r="A27" s="355" t="s">
        <v>206</v>
      </c>
      <c r="B27" s="356" t="n">
        <v>45.607</v>
      </c>
      <c r="C27" s="357" t="n">
        <v>16.046</v>
      </c>
      <c r="D27" s="357" t="n">
        <f aca="false">C27+B27</f>
        <v>61.653</v>
      </c>
      <c r="E27" s="358" t="n">
        <f aca="false">D27/$D$8</f>
        <v>0.00537745170210524</v>
      </c>
      <c r="F27" s="359" t="n">
        <v>237.866</v>
      </c>
      <c r="G27" s="357" t="n">
        <v>21.236</v>
      </c>
      <c r="H27" s="357" t="n">
        <f aca="false">G27+F27</f>
        <v>259.102</v>
      </c>
      <c r="I27" s="360" t="n">
        <f aca="false">(D27/H27-1)</f>
        <v>-0.762051238508387</v>
      </c>
      <c r="J27" s="359" t="n">
        <v>693.721</v>
      </c>
      <c r="K27" s="357" t="n">
        <v>121.724</v>
      </c>
      <c r="L27" s="357" t="n">
        <f aca="false">K27+J27</f>
        <v>815.445</v>
      </c>
      <c r="M27" s="360" t="n">
        <f aca="false">(L27/$L$8)</f>
        <v>0.0117659207902014</v>
      </c>
      <c r="N27" s="359" t="n">
        <v>1837.451</v>
      </c>
      <c r="O27" s="357" t="n">
        <v>130.676</v>
      </c>
      <c r="P27" s="357" t="n">
        <f aca="false">O27+N27</f>
        <v>1968.127</v>
      </c>
      <c r="Q27" s="361" t="n">
        <f aca="false">(L27/P27-1)</f>
        <v>-0.585674603315741</v>
      </c>
    </row>
    <row r="28" s="362" customFormat="true" ht="18" hidden="false" customHeight="true" outlineLevel="0" collapsed="false">
      <c r="A28" s="355" t="s">
        <v>227</v>
      </c>
      <c r="B28" s="356" t="n">
        <v>40.452</v>
      </c>
      <c r="C28" s="357" t="n">
        <v>5.768</v>
      </c>
      <c r="D28" s="357" t="n">
        <f aca="false">C28+B28</f>
        <v>46.22</v>
      </c>
      <c r="E28" s="358" t="n">
        <f aca="false">D28/$D$8</f>
        <v>0.00403136615689917</v>
      </c>
      <c r="F28" s="359" t="n">
        <v>40.569</v>
      </c>
      <c r="G28" s="357"/>
      <c r="H28" s="357" t="n">
        <f aca="false">G28+F28</f>
        <v>40.569</v>
      </c>
      <c r="I28" s="360" t="n">
        <f aca="false">(D28/H28-1)</f>
        <v>0.139293549261752</v>
      </c>
      <c r="J28" s="359" t="n">
        <v>269.494</v>
      </c>
      <c r="K28" s="357" t="n">
        <v>24.346</v>
      </c>
      <c r="L28" s="357" t="n">
        <f aca="false">K28+J28</f>
        <v>293.84</v>
      </c>
      <c r="M28" s="360" t="n">
        <f aca="false">(L28/$L$8)</f>
        <v>0.00423976867231118</v>
      </c>
      <c r="N28" s="359" t="n">
        <v>193.162</v>
      </c>
      <c r="O28" s="357" t="n">
        <v>6.53</v>
      </c>
      <c r="P28" s="357" t="n">
        <f aca="false">O28+N28</f>
        <v>199.692</v>
      </c>
      <c r="Q28" s="361" t="n">
        <f aca="false">(L28/P28-1)</f>
        <v>0.471466057728903</v>
      </c>
    </row>
    <row r="29" s="362" customFormat="true" ht="18" hidden="false" customHeight="true" outlineLevel="0" collapsed="false">
      <c r="A29" s="355" t="s">
        <v>210</v>
      </c>
      <c r="B29" s="356" t="n">
        <v>37.546</v>
      </c>
      <c r="C29" s="357" t="n">
        <v>6.323</v>
      </c>
      <c r="D29" s="357" t="n">
        <f aca="false">C29+B29</f>
        <v>43.869</v>
      </c>
      <c r="E29" s="358" t="n">
        <f aca="false">D29/$D$8</f>
        <v>0.00382630899906987</v>
      </c>
      <c r="F29" s="359" t="n">
        <v>30.908</v>
      </c>
      <c r="G29" s="357" t="n">
        <v>12.61</v>
      </c>
      <c r="H29" s="357" t="n">
        <f aca="false">G29+F29</f>
        <v>43.518</v>
      </c>
      <c r="I29" s="360" t="n">
        <f aca="false">(D29/H29-1)</f>
        <v>0.00806562801599342</v>
      </c>
      <c r="J29" s="359" t="n">
        <v>245.275</v>
      </c>
      <c r="K29" s="357" t="n">
        <v>26.603</v>
      </c>
      <c r="L29" s="357" t="n">
        <f aca="false">K29+J29</f>
        <v>271.878</v>
      </c>
      <c r="M29" s="360" t="n">
        <f aca="false">(L29/$L$8)</f>
        <v>0.00392288261329505</v>
      </c>
      <c r="N29" s="359" t="n">
        <v>210.82</v>
      </c>
      <c r="O29" s="357" t="n">
        <v>58.222</v>
      </c>
      <c r="P29" s="357" t="n">
        <f aca="false">O29+N29</f>
        <v>269.042</v>
      </c>
      <c r="Q29" s="361" t="n">
        <f aca="false">(L29/P29-1)</f>
        <v>0.010541105106266</v>
      </c>
    </row>
    <row r="30" s="362" customFormat="true" ht="18" hidden="false" customHeight="true" outlineLevel="0" collapsed="false">
      <c r="A30" s="355" t="s">
        <v>212</v>
      </c>
      <c r="B30" s="356" t="n">
        <v>39.343</v>
      </c>
      <c r="C30" s="357" t="n">
        <v>3.256</v>
      </c>
      <c r="D30" s="357" t="n">
        <f aca="false">C30+B30</f>
        <v>42.599</v>
      </c>
      <c r="E30" s="358" t="n">
        <f aca="false">D30/$D$8</f>
        <v>0.00371553801206724</v>
      </c>
      <c r="F30" s="359" t="n">
        <v>50.399</v>
      </c>
      <c r="G30" s="357" t="n">
        <v>10.73</v>
      </c>
      <c r="H30" s="357" t="n">
        <f aca="false">G30+F30</f>
        <v>61.129</v>
      </c>
      <c r="I30" s="360" t="n">
        <f aca="false">(D30/H30-1)</f>
        <v>-0.303129447561714</v>
      </c>
      <c r="J30" s="359" t="n">
        <v>240.941</v>
      </c>
      <c r="K30" s="357" t="n">
        <v>28.581</v>
      </c>
      <c r="L30" s="357" t="n">
        <f aca="false">K30+J30</f>
        <v>269.522</v>
      </c>
      <c r="M30" s="360" t="n">
        <f aca="false">(L30/$L$8)</f>
        <v>0.00388888827967143</v>
      </c>
      <c r="N30" s="359" t="n">
        <v>266.186</v>
      </c>
      <c r="O30" s="357" t="n">
        <v>26.51</v>
      </c>
      <c r="P30" s="357" t="n">
        <f aca="false">O30+N30</f>
        <v>292.696</v>
      </c>
      <c r="Q30" s="361" t="n">
        <f aca="false">(L30/P30-1)</f>
        <v>-0.0791742968814059</v>
      </c>
    </row>
    <row r="31" s="362" customFormat="true" ht="18" hidden="false" customHeight="true" outlineLevel="0" collapsed="false">
      <c r="A31" s="355" t="s">
        <v>214</v>
      </c>
      <c r="B31" s="356" t="n">
        <v>33.911</v>
      </c>
      <c r="C31" s="357" t="n">
        <v>6.354</v>
      </c>
      <c r="D31" s="357" t="n">
        <f aca="false">C31+B31</f>
        <v>40.265</v>
      </c>
      <c r="E31" s="358" t="n">
        <f aca="false">D31/$D$8</f>
        <v>0.00351196361548128</v>
      </c>
      <c r="F31" s="359" t="n">
        <v>32.125</v>
      </c>
      <c r="G31" s="357" t="n">
        <v>15.722</v>
      </c>
      <c r="H31" s="357" t="n">
        <f aca="false">G31+F31</f>
        <v>47.847</v>
      </c>
      <c r="I31" s="360" t="n">
        <f aca="false">(D31/H31-1)</f>
        <v>-0.158463435534098</v>
      </c>
      <c r="J31" s="359" t="n">
        <v>222.558</v>
      </c>
      <c r="K31" s="357" t="n">
        <v>41.81</v>
      </c>
      <c r="L31" s="357" t="n">
        <f aca="false">K31+J31</f>
        <v>264.368</v>
      </c>
      <c r="M31" s="360" t="n">
        <f aca="false">(L31/$L$8)</f>
        <v>0.00381452206766118</v>
      </c>
      <c r="N31" s="359" t="n">
        <v>256.407</v>
      </c>
      <c r="O31" s="357" t="n">
        <v>75.441</v>
      </c>
      <c r="P31" s="357" t="n">
        <f aca="false">O31+N31</f>
        <v>331.848</v>
      </c>
      <c r="Q31" s="361" t="n">
        <f aca="false">(L31/P31-1)</f>
        <v>-0.203346110267352</v>
      </c>
    </row>
    <row r="32" s="362" customFormat="true" ht="18" hidden="false" customHeight="true" outlineLevel="0" collapsed="false">
      <c r="A32" s="355" t="s">
        <v>230</v>
      </c>
      <c r="B32" s="356" t="n">
        <v>0.023</v>
      </c>
      <c r="C32" s="357" t="n">
        <v>37.484</v>
      </c>
      <c r="D32" s="357" t="n">
        <f aca="false">C32+B32</f>
        <v>37.507</v>
      </c>
      <c r="E32" s="358" t="n">
        <f aca="false">D32/$D$8</f>
        <v>0.00327140740906138</v>
      </c>
      <c r="F32" s="359" t="n">
        <v>0.036</v>
      </c>
      <c r="G32" s="357" t="n">
        <v>33.748</v>
      </c>
      <c r="H32" s="357" t="n">
        <f aca="false">G32+F32</f>
        <v>33.784</v>
      </c>
      <c r="I32" s="360" t="n">
        <f aca="false">(D32/H32-1)</f>
        <v>0.110200094719394</v>
      </c>
      <c r="J32" s="359" t="n">
        <v>0.358</v>
      </c>
      <c r="K32" s="357" t="n">
        <v>168.787</v>
      </c>
      <c r="L32" s="357" t="n">
        <f aca="false">K32+J32</f>
        <v>169.145</v>
      </c>
      <c r="M32" s="360" t="n">
        <f aca="false">(L32/$L$8)</f>
        <v>0.00244056517859404</v>
      </c>
      <c r="N32" s="359" t="n">
        <v>2.958</v>
      </c>
      <c r="O32" s="357" t="n">
        <v>112.175</v>
      </c>
      <c r="P32" s="357" t="n">
        <f aca="false">O32+N32</f>
        <v>115.133</v>
      </c>
      <c r="Q32" s="361" t="n">
        <f aca="false">(L32/P32-1)</f>
        <v>0.469127009632338</v>
      </c>
    </row>
    <row r="33" s="362" customFormat="true" ht="18" hidden="false" customHeight="true" outlineLevel="0" collapsed="false">
      <c r="A33" s="363" t="s">
        <v>236</v>
      </c>
      <c r="B33" s="364" t="n">
        <v>34.003</v>
      </c>
      <c r="C33" s="365" t="n">
        <v>0</v>
      </c>
      <c r="D33" s="365" t="n">
        <f aca="false">C33+B33</f>
        <v>34.003</v>
      </c>
      <c r="E33" s="366" t="n">
        <f aca="false">D33/$D$8</f>
        <v>0.00296578415043363</v>
      </c>
      <c r="F33" s="367" t="n">
        <v>49.402</v>
      </c>
      <c r="G33" s="365"/>
      <c r="H33" s="365" t="n">
        <f aca="false">G33+F33</f>
        <v>49.402</v>
      </c>
      <c r="I33" s="368" t="n">
        <f aca="false">(D33/H33-1)</f>
        <v>-0.31170802801506</v>
      </c>
      <c r="J33" s="367" t="n">
        <v>208.746</v>
      </c>
      <c r="K33" s="365" t="n">
        <v>0.1</v>
      </c>
      <c r="L33" s="365" t="n">
        <f aca="false">K33+J33</f>
        <v>208.846</v>
      </c>
      <c r="M33" s="368" t="n">
        <f aca="false">(L33/$L$8)</f>
        <v>0.00301340432935441</v>
      </c>
      <c r="N33" s="367" t="n">
        <v>267.536</v>
      </c>
      <c r="O33" s="365" t="n">
        <v>0.09</v>
      </c>
      <c r="P33" s="365" t="n">
        <f aca="false">O33+N33</f>
        <v>267.626</v>
      </c>
      <c r="Q33" s="369" t="n">
        <f aca="false">(L33/P33-1)</f>
        <v>-0.219634863578277</v>
      </c>
    </row>
    <row r="34" s="362" customFormat="true" ht="18" hidden="false" customHeight="true" outlineLevel="0" collapsed="false">
      <c r="A34" s="355" t="s">
        <v>219</v>
      </c>
      <c r="B34" s="356" t="n">
        <v>33.65</v>
      </c>
      <c r="C34" s="357" t="n">
        <v>0</v>
      </c>
      <c r="D34" s="357" t="n">
        <f aca="false">C34+B34</f>
        <v>33.65</v>
      </c>
      <c r="E34" s="358" t="n">
        <f aca="false">D34/$D$8</f>
        <v>0.00293499504932187</v>
      </c>
      <c r="F34" s="359" t="n">
        <v>10.621</v>
      </c>
      <c r="G34" s="357"/>
      <c r="H34" s="357" t="n">
        <f aca="false">G34+F34</f>
        <v>10.621</v>
      </c>
      <c r="I34" s="360" t="n">
        <f aca="false">(D34/H34-1)</f>
        <v>2.16825157706431</v>
      </c>
      <c r="J34" s="359" t="n">
        <v>100.505</v>
      </c>
      <c r="K34" s="357" t="n">
        <v>0.1</v>
      </c>
      <c r="L34" s="357" t="n">
        <f aca="false">K34+J34</f>
        <v>100.605</v>
      </c>
      <c r="M34" s="360" t="n">
        <f aca="false">(L34/$L$8)</f>
        <v>0.00145161287529903</v>
      </c>
      <c r="N34" s="359" t="n">
        <v>58.694</v>
      </c>
      <c r="O34" s="357"/>
      <c r="P34" s="357" t="n">
        <f aca="false">O34+N34</f>
        <v>58.694</v>
      </c>
      <c r="Q34" s="361" t="n">
        <f aca="false">(L34/P34-1)</f>
        <v>0.714059358707875</v>
      </c>
    </row>
    <row r="35" s="362" customFormat="true" ht="18" hidden="false" customHeight="true" outlineLevel="0" collapsed="false">
      <c r="A35" s="355" t="s">
        <v>203</v>
      </c>
      <c r="B35" s="356" t="n">
        <v>31.866</v>
      </c>
      <c r="C35" s="357" t="n">
        <v>0.08</v>
      </c>
      <c r="D35" s="357" t="n">
        <f aca="false">C35+B35</f>
        <v>31.946</v>
      </c>
      <c r="E35" s="358" t="n">
        <f aca="false">D35/$D$8</f>
        <v>0.0027863700399892</v>
      </c>
      <c r="F35" s="359" t="n">
        <v>7.13</v>
      </c>
      <c r="G35" s="357"/>
      <c r="H35" s="357" t="n">
        <f aca="false">G35+F35</f>
        <v>7.13</v>
      </c>
      <c r="I35" s="360" t="n">
        <f aca="false">(D35/H35-1)</f>
        <v>3.4805049088359</v>
      </c>
      <c r="J35" s="359" t="n">
        <v>150.062</v>
      </c>
      <c r="K35" s="357" t="n">
        <v>1.031</v>
      </c>
      <c r="L35" s="357" t="n">
        <f aca="false">K35+J35</f>
        <v>151.093</v>
      </c>
      <c r="M35" s="360" t="n">
        <f aca="false">(L35/$L$8)</f>
        <v>0.0021800958617122</v>
      </c>
      <c r="N35" s="359" t="n">
        <v>60.712</v>
      </c>
      <c r="O35" s="357" t="n">
        <v>0.437</v>
      </c>
      <c r="P35" s="357" t="n">
        <f aca="false">O35+N35</f>
        <v>61.149</v>
      </c>
      <c r="Q35" s="361" t="n">
        <f aca="false">(L35/P35-1)</f>
        <v>1.47089895174083</v>
      </c>
    </row>
    <row r="36" s="362" customFormat="true" ht="18" hidden="false" customHeight="true" outlineLevel="0" collapsed="false">
      <c r="A36" s="363" t="s">
        <v>213</v>
      </c>
      <c r="B36" s="364" t="n">
        <v>28.147</v>
      </c>
      <c r="C36" s="365" t="n">
        <v>3.475</v>
      </c>
      <c r="D36" s="365" t="n">
        <f aca="false">C36+B36</f>
        <v>31.622</v>
      </c>
      <c r="E36" s="366" t="n">
        <f aca="false">D36/$D$8</f>
        <v>0.00275811035511609</v>
      </c>
      <c r="F36" s="367" t="n">
        <v>15.373</v>
      </c>
      <c r="G36" s="365" t="n">
        <v>12.304</v>
      </c>
      <c r="H36" s="365" t="n">
        <f aca="false">G36+F36</f>
        <v>27.677</v>
      </c>
      <c r="I36" s="368" t="n">
        <f aca="false">(D36/H36-1)</f>
        <v>0.142537124688369</v>
      </c>
      <c r="J36" s="367" t="n">
        <v>177.236</v>
      </c>
      <c r="K36" s="365" t="n">
        <v>22.757</v>
      </c>
      <c r="L36" s="365" t="n">
        <f aca="false">K36+J36</f>
        <v>199.993</v>
      </c>
      <c r="M36" s="368" t="n">
        <f aca="false">(L36/$L$8)</f>
        <v>0.00288566585924833</v>
      </c>
      <c r="N36" s="367" t="n">
        <v>92.285</v>
      </c>
      <c r="O36" s="365" t="n">
        <v>15.339</v>
      </c>
      <c r="P36" s="365" t="n">
        <f aca="false">O36+N36</f>
        <v>107.624</v>
      </c>
      <c r="Q36" s="369" t="n">
        <f aca="false">(L36/P36-1)</f>
        <v>0.858256522708689</v>
      </c>
    </row>
    <row r="37" s="362" customFormat="true" ht="18" hidden="false" customHeight="true" outlineLevel="0" collapsed="false">
      <c r="A37" s="363" t="s">
        <v>240</v>
      </c>
      <c r="B37" s="364" t="n">
        <v>27.005</v>
      </c>
      <c r="C37" s="365" t="n">
        <v>4</v>
      </c>
      <c r="D37" s="365" t="n">
        <f aca="false">C37+B37</f>
        <v>31.005</v>
      </c>
      <c r="E37" s="366" t="n">
        <f aca="false">D37/$D$8</f>
        <v>0.00270429484410772</v>
      </c>
      <c r="F37" s="367" t="n">
        <v>22.603</v>
      </c>
      <c r="G37" s="365" t="n">
        <v>6.89</v>
      </c>
      <c r="H37" s="365" t="n">
        <f aca="false">G37+F37</f>
        <v>29.493</v>
      </c>
      <c r="I37" s="368" t="n">
        <f aca="false">(D37/H37-1)</f>
        <v>0.0512664021971316</v>
      </c>
      <c r="J37" s="367" t="n">
        <v>158.69</v>
      </c>
      <c r="K37" s="365" t="n">
        <v>56.217</v>
      </c>
      <c r="L37" s="365" t="n">
        <f aca="false">K37+J37</f>
        <v>214.907</v>
      </c>
      <c r="M37" s="368" t="n">
        <f aca="false">(L37/$L$8)</f>
        <v>0.0031008574940797</v>
      </c>
      <c r="N37" s="367" t="n">
        <v>93.031</v>
      </c>
      <c r="O37" s="365" t="n">
        <v>12.538</v>
      </c>
      <c r="P37" s="365" t="n">
        <f aca="false">O37+N37</f>
        <v>105.569</v>
      </c>
      <c r="Q37" s="369" t="n">
        <f aca="false">(L37/P37-1)</f>
        <v>1.03570176851159</v>
      </c>
    </row>
    <row r="38" s="362" customFormat="true" ht="18" hidden="false" customHeight="true" outlineLevel="0" collapsed="false">
      <c r="A38" s="355" t="s">
        <v>234</v>
      </c>
      <c r="B38" s="356" t="n">
        <v>0</v>
      </c>
      <c r="C38" s="357" t="n">
        <v>30.741</v>
      </c>
      <c r="D38" s="357" t="n">
        <f aca="false">C38+B38</f>
        <v>30.741</v>
      </c>
      <c r="E38" s="358" t="n">
        <f aca="false">D38/$D$8</f>
        <v>0.0026812684342111</v>
      </c>
      <c r="F38" s="359"/>
      <c r="G38" s="357" t="n">
        <v>32.941</v>
      </c>
      <c r="H38" s="357" t="n">
        <f aca="false">G38+F38</f>
        <v>32.941</v>
      </c>
      <c r="I38" s="360" t="n">
        <f aca="false">(D38/H38-1)</f>
        <v>-0.0667860720682433</v>
      </c>
      <c r="J38" s="359"/>
      <c r="K38" s="357" t="n">
        <v>192.832</v>
      </c>
      <c r="L38" s="357" t="n">
        <f aca="false">K38+J38</f>
        <v>192.832</v>
      </c>
      <c r="M38" s="360" t="n">
        <f aca="false">(L38/$L$8)</f>
        <v>0.00278234097678706</v>
      </c>
      <c r="N38" s="359"/>
      <c r="O38" s="357" t="n">
        <v>207.067</v>
      </c>
      <c r="P38" s="357" t="n">
        <f aca="false">O38+N38</f>
        <v>207.067</v>
      </c>
      <c r="Q38" s="361" t="n">
        <f aca="false">(L38/P38-1)</f>
        <v>-0.0687458648649956</v>
      </c>
    </row>
    <row r="39" s="362" customFormat="true" ht="18" hidden="false" customHeight="true" outlineLevel="0" collapsed="false">
      <c r="A39" s="355" t="s">
        <v>241</v>
      </c>
      <c r="B39" s="356" t="n">
        <v>3.48</v>
      </c>
      <c r="C39" s="357" t="n">
        <v>24.085</v>
      </c>
      <c r="D39" s="357" t="n">
        <f aca="false">C39+B39</f>
        <v>27.565</v>
      </c>
      <c r="E39" s="358" t="n">
        <f aca="false">D39/$D$8</f>
        <v>0.0024042537454549</v>
      </c>
      <c r="F39" s="359" t="n">
        <v>8.49</v>
      </c>
      <c r="G39" s="357" t="n">
        <v>23.736</v>
      </c>
      <c r="H39" s="357" t="n">
        <f aca="false">G39+F39</f>
        <v>32.226</v>
      </c>
      <c r="I39" s="360" t="n">
        <f aca="false">(D39/H39-1)</f>
        <v>-0.144634766958357</v>
      </c>
      <c r="J39" s="359" t="n">
        <v>36.539</v>
      </c>
      <c r="K39" s="357" t="n">
        <v>69.829</v>
      </c>
      <c r="L39" s="357" t="n">
        <f aca="false">K39+J39</f>
        <v>106.368</v>
      </c>
      <c r="M39" s="360" t="n">
        <f aca="false">(L39/$L$8)</f>
        <v>0.00153476624740129</v>
      </c>
      <c r="N39" s="359" t="n">
        <v>47.155</v>
      </c>
      <c r="O39" s="357" t="n">
        <v>66.882</v>
      </c>
      <c r="P39" s="357" t="n">
        <f aca="false">O39+N39</f>
        <v>114.037</v>
      </c>
      <c r="Q39" s="361" t="n">
        <f aca="false">(L39/P39-1)</f>
        <v>-0.0672501030367337</v>
      </c>
    </row>
    <row r="40" s="362" customFormat="true" ht="18" hidden="false" customHeight="true" outlineLevel="0" collapsed="false">
      <c r="A40" s="355" t="s">
        <v>220</v>
      </c>
      <c r="B40" s="356" t="n">
        <v>19.031</v>
      </c>
      <c r="C40" s="357" t="n">
        <v>1.802</v>
      </c>
      <c r="D40" s="357" t="n">
        <f aca="false">C40+B40</f>
        <v>20.833</v>
      </c>
      <c r="E40" s="358" t="n">
        <f aca="false">D40/$D$8</f>
        <v>0.00181708029309131</v>
      </c>
      <c r="F40" s="359" t="n">
        <v>30.556</v>
      </c>
      <c r="G40" s="357" t="n">
        <v>7.06</v>
      </c>
      <c r="H40" s="357" t="n">
        <f aca="false">G40+F40</f>
        <v>37.616</v>
      </c>
      <c r="I40" s="360" t="n">
        <f aca="false">(D40/H40-1)</f>
        <v>-0.446166524883028</v>
      </c>
      <c r="J40" s="359" t="n">
        <v>122.497</v>
      </c>
      <c r="K40" s="357" t="n">
        <v>23.765</v>
      </c>
      <c r="L40" s="357" t="n">
        <f aca="false">K40+J40</f>
        <v>146.262</v>
      </c>
      <c r="M40" s="360" t="n">
        <f aca="false">(L40/$L$8)</f>
        <v>0.00211039016318261</v>
      </c>
      <c r="N40" s="359" t="n">
        <v>173.37</v>
      </c>
      <c r="O40" s="357" t="n">
        <v>99.28</v>
      </c>
      <c r="P40" s="357" t="n">
        <f aca="false">O40+N40</f>
        <v>272.65</v>
      </c>
      <c r="Q40" s="361" t="n">
        <f aca="false">(L40/P40-1)</f>
        <v>-0.463554006968641</v>
      </c>
    </row>
    <row r="41" s="362" customFormat="true" ht="18" hidden="false" customHeight="true" outlineLevel="0" collapsed="false">
      <c r="A41" s="355" t="s">
        <v>238</v>
      </c>
      <c r="B41" s="356" t="n">
        <v>0.237</v>
      </c>
      <c r="C41" s="357" t="n">
        <v>18.247</v>
      </c>
      <c r="D41" s="357" t="n">
        <f aca="false">C41+B41</f>
        <v>18.484</v>
      </c>
      <c r="E41" s="358" t="n">
        <f aca="false">D41/$D$8</f>
        <v>0.00161219757776123</v>
      </c>
      <c r="F41" s="359" t="n">
        <v>0.24</v>
      </c>
      <c r="G41" s="357" t="n">
        <v>0.843</v>
      </c>
      <c r="H41" s="357" t="n">
        <f aca="false">G41+F41</f>
        <v>1.083</v>
      </c>
      <c r="I41" s="360" t="n">
        <f aca="false">(D41/H41-1)</f>
        <v>16.067405355494</v>
      </c>
      <c r="J41" s="359" t="n">
        <v>0.445</v>
      </c>
      <c r="K41" s="357" t="n">
        <v>101.336</v>
      </c>
      <c r="L41" s="357" t="n">
        <f aca="false">K41+J41</f>
        <v>101.781</v>
      </c>
      <c r="M41" s="360" t="n">
        <f aca="false">(L41/$L$8)</f>
        <v>0.00146858118444223</v>
      </c>
      <c r="N41" s="359" t="n">
        <v>0.329</v>
      </c>
      <c r="O41" s="357" t="n">
        <v>37.49</v>
      </c>
      <c r="P41" s="357" t="n">
        <f aca="false">O41+N41</f>
        <v>37.819</v>
      </c>
      <c r="Q41" s="361" t="n">
        <f aca="false">(L41/P41-1)</f>
        <v>1.69126629471959</v>
      </c>
    </row>
    <row r="42" s="362" customFormat="true" ht="18" hidden="false" customHeight="true" outlineLevel="0" collapsed="false">
      <c r="A42" s="370" t="s">
        <v>243</v>
      </c>
      <c r="B42" s="371" t="n">
        <v>1337.864</v>
      </c>
      <c r="C42" s="372" t="n">
        <v>703.06</v>
      </c>
      <c r="D42" s="372" t="n">
        <f aca="false">C42+B42</f>
        <v>2040.924</v>
      </c>
      <c r="E42" s="373" t="n">
        <f aca="false">D42/$D$8</f>
        <v>0.178011941635726</v>
      </c>
      <c r="F42" s="374" t="n">
        <v>1294.757</v>
      </c>
      <c r="G42" s="372" t="n">
        <v>857.44</v>
      </c>
      <c r="H42" s="372" t="n">
        <f aca="false">G42+F42</f>
        <v>2152.197</v>
      </c>
      <c r="I42" s="375" t="n">
        <f aca="false">(D42/H42-1)</f>
        <v>-0.0517020514386004</v>
      </c>
      <c r="J42" s="374" t="n">
        <v>8384.25500000002</v>
      </c>
      <c r="K42" s="372" t="n">
        <v>4998.86800000018</v>
      </c>
      <c r="L42" s="372" t="n">
        <f aca="false">K42+J42</f>
        <v>13383.1230000002</v>
      </c>
      <c r="M42" s="375" t="n">
        <f aca="false">(L42/$L$8)</f>
        <v>0.193102864256357</v>
      </c>
      <c r="N42" s="374" t="n">
        <v>8318.12200000003</v>
      </c>
      <c r="O42" s="372" t="n">
        <v>4257.72900000001</v>
      </c>
      <c r="P42" s="372" t="n">
        <f aca="false">O42+N42</f>
        <v>12575.851</v>
      </c>
      <c r="Q42" s="376" t="n">
        <f aca="false">(L42/P42-1)</f>
        <v>0.0641922363743142</v>
      </c>
    </row>
    <row r="43" customFormat="false" ht="15.55" hidden="false" customHeight="false" outlineLevel="0" collapsed="false">
      <c r="A43" s="261" t="s">
        <v>247</v>
      </c>
    </row>
    <row r="44" customFormat="false" ht="13.8" hidden="false" customHeight="true" outlineLevel="0" collapsed="false">
      <c r="A44" s="261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3:Q65536 I43:I65536 I3 Q3">
    <cfRule type="cellIs" priority="2" operator="lessThan" aboveAverage="0" equalAverage="0" bottom="0" percent="0" rank="0" text="" dxfId="30">
      <formula>0</formula>
    </cfRule>
  </conditionalFormatting>
  <conditionalFormatting sqref="I8:I42 Q8:Q42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 Q5">
    <cfRule type="cellIs" priority="5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7" min="6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0.25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249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16.95" hidden="false" customHeight="true" outlineLevel="0" collapsed="false">
      <c r="A4" s="392" t="s">
        <v>14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5.9" hidden="false" customHeight="true" outlineLevel="0" collapsed="false">
      <c r="A5" s="266" t="s">
        <v>250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266"/>
      <c r="B6" s="396" t="s">
        <v>109</v>
      </c>
      <c r="C6" s="396"/>
      <c r="D6" s="396"/>
      <c r="E6" s="396"/>
      <c r="F6" s="396"/>
      <c r="G6" s="397" t="s">
        <v>110</v>
      </c>
      <c r="H6" s="396" t="s">
        <v>111</v>
      </c>
      <c r="I6" s="396"/>
      <c r="J6" s="396"/>
      <c r="K6" s="396"/>
      <c r="L6" s="396"/>
      <c r="M6" s="398" t="s">
        <v>112</v>
      </c>
      <c r="N6" s="396" t="s">
        <v>113</v>
      </c>
      <c r="O6" s="396"/>
      <c r="P6" s="396"/>
      <c r="Q6" s="396"/>
      <c r="R6" s="396"/>
      <c r="S6" s="397" t="s">
        <v>110</v>
      </c>
      <c r="T6" s="396" t="s">
        <v>114</v>
      </c>
      <c r="U6" s="396"/>
      <c r="V6" s="396"/>
      <c r="W6" s="396"/>
      <c r="X6" s="396"/>
      <c r="Y6" s="399" t="s">
        <v>112</v>
      </c>
    </row>
    <row r="7" s="281" customFormat="true" ht="26.3" hidden="false" customHeight="true" outlineLevel="0" collapsed="false">
      <c r="A7" s="266"/>
      <c r="B7" s="400" t="s">
        <v>75</v>
      </c>
      <c r="C7" s="400"/>
      <c r="D7" s="401" t="s">
        <v>76</v>
      </c>
      <c r="E7" s="401"/>
      <c r="F7" s="402" t="s">
        <v>77</v>
      </c>
      <c r="G7" s="397"/>
      <c r="H7" s="400" t="s">
        <v>75</v>
      </c>
      <c r="I7" s="400"/>
      <c r="J7" s="401" t="s">
        <v>76</v>
      </c>
      <c r="K7" s="401"/>
      <c r="L7" s="402" t="s">
        <v>77</v>
      </c>
      <c r="M7" s="398"/>
      <c r="N7" s="400" t="s">
        <v>75</v>
      </c>
      <c r="O7" s="400"/>
      <c r="P7" s="401" t="s">
        <v>76</v>
      </c>
      <c r="Q7" s="401"/>
      <c r="R7" s="402" t="s">
        <v>77</v>
      </c>
      <c r="S7" s="397"/>
      <c r="T7" s="400" t="s">
        <v>75</v>
      </c>
      <c r="U7" s="400"/>
      <c r="V7" s="401" t="s">
        <v>76</v>
      </c>
      <c r="W7" s="401"/>
      <c r="X7" s="402" t="s">
        <v>77</v>
      </c>
      <c r="Y7" s="399"/>
    </row>
    <row r="8" s="406" customFormat="true" ht="21.2" hidden="false" customHeight="true" outlineLevel="0" collapsed="false">
      <c r="A8" s="266"/>
      <c r="B8" s="403" t="s">
        <v>79</v>
      </c>
      <c r="C8" s="404" t="s">
        <v>80</v>
      </c>
      <c r="D8" s="405" t="s">
        <v>79</v>
      </c>
      <c r="E8" s="404" t="s">
        <v>80</v>
      </c>
      <c r="F8" s="402"/>
      <c r="G8" s="397"/>
      <c r="H8" s="403" t="s">
        <v>79</v>
      </c>
      <c r="I8" s="404" t="s">
        <v>80</v>
      </c>
      <c r="J8" s="405" t="s">
        <v>79</v>
      </c>
      <c r="K8" s="404" t="s">
        <v>80</v>
      </c>
      <c r="L8" s="402"/>
      <c r="M8" s="398"/>
      <c r="N8" s="403" t="s">
        <v>79</v>
      </c>
      <c r="O8" s="404" t="s">
        <v>80</v>
      </c>
      <c r="P8" s="405" t="s">
        <v>79</v>
      </c>
      <c r="Q8" s="404" t="s">
        <v>80</v>
      </c>
      <c r="R8" s="402"/>
      <c r="S8" s="397"/>
      <c r="T8" s="403" t="s">
        <v>79</v>
      </c>
      <c r="U8" s="404" t="s">
        <v>80</v>
      </c>
      <c r="V8" s="405" t="s">
        <v>79</v>
      </c>
      <c r="W8" s="404" t="s">
        <v>80</v>
      </c>
      <c r="X8" s="402"/>
      <c r="Y8" s="399"/>
    </row>
    <row r="9" s="414" customFormat="true" ht="18" hidden="false" customHeight="true" outlineLevel="0" collapsed="false">
      <c r="A9" s="407" t="s">
        <v>73</v>
      </c>
      <c r="B9" s="408" t="n">
        <f aca="false">B10+B28+B46+B58+B70+B78</f>
        <v>350391</v>
      </c>
      <c r="C9" s="409" t="n">
        <f aca="false">C10+C28+C46+C58+C70+C78</f>
        <v>324001</v>
      </c>
      <c r="D9" s="410" t="n">
        <f aca="false">D10+D28+D46+D58+D70+D78</f>
        <v>3050</v>
      </c>
      <c r="E9" s="409" t="n">
        <f aca="false">E10+E28+E46+E58+E70+E78</f>
        <v>2006</v>
      </c>
      <c r="F9" s="410" t="n">
        <f aca="false">SUM(B9:E9)</f>
        <v>679448</v>
      </c>
      <c r="G9" s="411" t="n">
        <f aca="false">F9/$F$9</f>
        <v>1</v>
      </c>
      <c r="H9" s="408" t="n">
        <f aca="false">H10+H28+H46+H58+H70+H78</f>
        <v>315944</v>
      </c>
      <c r="I9" s="409" t="n">
        <f aca="false">I10+I28+I46+I58+I70+I78</f>
        <v>286381</v>
      </c>
      <c r="J9" s="410" t="n">
        <f aca="false">J10+J28+J46+J58+J70+J78</f>
        <v>2709</v>
      </c>
      <c r="K9" s="409" t="n">
        <f aca="false">K10+K28+K46+K58+K70+K78</f>
        <v>2024</v>
      </c>
      <c r="L9" s="410" t="n">
        <f aca="false">SUM(H9:K9)</f>
        <v>607058</v>
      </c>
      <c r="M9" s="412" t="n">
        <f aca="false">IF(ISERROR(F9/L9-1),"         /0",(F9/L9-1))</f>
        <v>0.119247254792787</v>
      </c>
      <c r="N9" s="408" t="n">
        <f aca="false">N10+N28+N46+N58+N70+N78</f>
        <v>1864563</v>
      </c>
      <c r="O9" s="409" t="n">
        <f aca="false">O10+O28+O46+O58+O70+O78</f>
        <v>1747035</v>
      </c>
      <c r="P9" s="410" t="n">
        <f aca="false">P10+P28+P46+P58+P70+P78</f>
        <v>16358</v>
      </c>
      <c r="Q9" s="409" t="n">
        <f aca="false">Q10+Q28+Q46+Q58+Q70+Q78</f>
        <v>13624</v>
      </c>
      <c r="R9" s="410" t="n">
        <f aca="false">SUM(N9:Q9)</f>
        <v>3641580</v>
      </c>
      <c r="S9" s="411" t="n">
        <f aca="false">R9/$R$9</f>
        <v>1</v>
      </c>
      <c r="T9" s="408" t="n">
        <f aca="false">T10+T28+T46+T58+T70+T78</f>
        <v>1694382</v>
      </c>
      <c r="U9" s="409" t="n">
        <f aca="false">U10+U28+U46+U58+U70+U78</f>
        <v>1556184</v>
      </c>
      <c r="V9" s="410" t="n">
        <f aca="false">V10+V28+V46+V58+V70+V78</f>
        <v>15897</v>
      </c>
      <c r="W9" s="409" t="n">
        <f aca="false">W10+W28+W46+W58+W70+W78</f>
        <v>14811</v>
      </c>
      <c r="X9" s="410" t="n">
        <f aca="false">SUM(T9:W9)</f>
        <v>3281274</v>
      </c>
      <c r="Y9" s="413" t="n">
        <f aca="false">IF(ISERROR(R9/X9-1),"         /0",(R9/X9-1))</f>
        <v>0.109806739699275</v>
      </c>
    </row>
    <row r="10" s="422" customFormat="true" ht="19.45" hidden="false" customHeight="true" outlineLevel="0" collapsed="false">
      <c r="A10" s="415" t="s">
        <v>251</v>
      </c>
      <c r="B10" s="416" t="n">
        <f aca="false">SUM(B11:B27)</f>
        <v>113260</v>
      </c>
      <c r="C10" s="417" t="n">
        <f aca="false">SUM(C11:C27)</f>
        <v>109501</v>
      </c>
      <c r="D10" s="418" t="n">
        <f aca="false">SUM(D11:D27)</f>
        <v>760</v>
      </c>
      <c r="E10" s="417" t="n">
        <f aca="false">SUM(E11:E27)</f>
        <v>359</v>
      </c>
      <c r="F10" s="418" t="n">
        <f aca="false">SUM(B10:E10)</f>
        <v>223880</v>
      </c>
      <c r="G10" s="419" t="n">
        <f aca="false">F10/$F$9</f>
        <v>0.329502772839128</v>
      </c>
      <c r="H10" s="416" t="n">
        <f aca="false">SUM(H11:H27)</f>
        <v>108966</v>
      </c>
      <c r="I10" s="417" t="n">
        <f aca="false">SUM(I11:I27)</f>
        <v>104424</v>
      </c>
      <c r="J10" s="418" t="n">
        <f aca="false">SUM(J11:J27)</f>
        <v>35</v>
      </c>
      <c r="K10" s="417" t="n">
        <f aca="false">SUM(K11:K27)</f>
        <v>5</v>
      </c>
      <c r="L10" s="418" t="n">
        <f aca="false">SUM(H10:K10)</f>
        <v>213430</v>
      </c>
      <c r="M10" s="420" t="n">
        <f aca="false">IF(ISERROR(F10/L10-1),"         /0",(F10/L10-1))</f>
        <v>0.0489621890081058</v>
      </c>
      <c r="N10" s="416" t="n">
        <f aca="false">SUM(N11:N27)</f>
        <v>566260</v>
      </c>
      <c r="O10" s="417" t="n">
        <f aca="false">SUM(O11:O27)</f>
        <v>551310</v>
      </c>
      <c r="P10" s="418" t="n">
        <f aca="false">SUM(P11:P27)</f>
        <v>2142</v>
      </c>
      <c r="Q10" s="417" t="n">
        <f aca="false">SUM(Q11:Q27)</f>
        <v>1550</v>
      </c>
      <c r="R10" s="418" t="n">
        <f aca="false">SUM(N10:Q10)</f>
        <v>1121262</v>
      </c>
      <c r="S10" s="419" t="n">
        <f aca="false">R10/$R$9</f>
        <v>0.307905359761422</v>
      </c>
      <c r="T10" s="416" t="n">
        <f aca="false">SUM(T11:T27)</f>
        <v>563378</v>
      </c>
      <c r="U10" s="417" t="n">
        <f aca="false">SUM(U11:U27)</f>
        <v>539391</v>
      </c>
      <c r="V10" s="418" t="n">
        <f aca="false">SUM(V11:V27)</f>
        <v>960</v>
      </c>
      <c r="W10" s="417" t="n">
        <f aca="false">SUM(W11:W27)</f>
        <v>820</v>
      </c>
      <c r="X10" s="418" t="n">
        <f aca="false">SUM(T10:W10)</f>
        <v>1104549</v>
      </c>
      <c r="Y10" s="421" t="n">
        <f aca="false">IF(ISERROR(R10/X10-1),"         /0",(R10/X10-1))</f>
        <v>0.0151310625422685</v>
      </c>
    </row>
    <row r="11" customFormat="false" ht="19.45" hidden="false" customHeight="true" outlineLevel="0" collapsed="false">
      <c r="A11" s="423" t="s">
        <v>252</v>
      </c>
      <c r="B11" s="424" t="n">
        <v>26083</v>
      </c>
      <c r="C11" s="425" t="n">
        <v>25152</v>
      </c>
      <c r="D11" s="426" t="n">
        <v>587</v>
      </c>
      <c r="E11" s="425" t="n">
        <v>164</v>
      </c>
      <c r="F11" s="426" t="n">
        <f aca="false">SUM(B11:E11)</f>
        <v>51986</v>
      </c>
      <c r="G11" s="427" t="n">
        <f aca="false">F11/$F$9</f>
        <v>0.0765121098303329</v>
      </c>
      <c r="H11" s="424" t="n">
        <v>25446</v>
      </c>
      <c r="I11" s="425" t="n">
        <v>22122</v>
      </c>
      <c r="J11" s="426" t="n">
        <v>0</v>
      </c>
      <c r="K11" s="425" t="n">
        <v>0</v>
      </c>
      <c r="L11" s="426" t="n">
        <f aca="false">SUM(H11:K11)</f>
        <v>47568</v>
      </c>
      <c r="M11" s="428" t="n">
        <f aca="false">IF(ISERROR(F11/L11-1),"         /0",(F11/L11-1))</f>
        <v>0.0928775647494113</v>
      </c>
      <c r="N11" s="424" t="n">
        <v>129833</v>
      </c>
      <c r="O11" s="425" t="n">
        <v>131197</v>
      </c>
      <c r="P11" s="426" t="n">
        <v>1345</v>
      </c>
      <c r="Q11" s="425" t="n">
        <v>853</v>
      </c>
      <c r="R11" s="426" t="n">
        <f aca="false">SUM(N11:Q11)</f>
        <v>263228</v>
      </c>
      <c r="S11" s="427" t="n">
        <f aca="false">R11/$R$9</f>
        <v>0.0722840085896781</v>
      </c>
      <c r="T11" s="424" t="n">
        <v>107472</v>
      </c>
      <c r="U11" s="425" t="n">
        <v>107462</v>
      </c>
      <c r="V11" s="426" t="n">
        <v>375</v>
      </c>
      <c r="W11" s="425" t="n">
        <v>415</v>
      </c>
      <c r="X11" s="426" t="n">
        <f aca="false">SUM(T11:W11)</f>
        <v>215724</v>
      </c>
      <c r="Y11" s="429" t="n">
        <f aca="false">IF(ISERROR(R11/X11-1),"         /0",(R11/X11-1))</f>
        <v>0.220207301922827</v>
      </c>
    </row>
    <row r="12" customFormat="false" ht="19.45" hidden="false" customHeight="true" outlineLevel="0" collapsed="false">
      <c r="A12" s="423" t="s">
        <v>253</v>
      </c>
      <c r="B12" s="424" t="n">
        <v>11516</v>
      </c>
      <c r="C12" s="425" t="n">
        <v>10343</v>
      </c>
      <c r="D12" s="426" t="n">
        <v>0</v>
      </c>
      <c r="E12" s="425" t="n">
        <v>0</v>
      </c>
      <c r="F12" s="426" t="n">
        <f aca="false">SUM(B12:E12)</f>
        <v>21859</v>
      </c>
      <c r="G12" s="427" t="n">
        <f aca="false">F12/$F$9</f>
        <v>0.0321717040892018</v>
      </c>
      <c r="H12" s="424" t="n">
        <v>10541</v>
      </c>
      <c r="I12" s="425" t="n">
        <v>9261</v>
      </c>
      <c r="J12" s="426"/>
      <c r="K12" s="425"/>
      <c r="L12" s="426" t="n">
        <f aca="false">SUM(H12:K12)</f>
        <v>19802</v>
      </c>
      <c r="M12" s="428" t="n">
        <f aca="false">IF(ISERROR(F12/L12-1),"         /0",(F12/L12-1))</f>
        <v>0.103878396121604</v>
      </c>
      <c r="N12" s="424" t="n">
        <v>49476</v>
      </c>
      <c r="O12" s="425" t="n">
        <v>49349</v>
      </c>
      <c r="P12" s="426"/>
      <c r="Q12" s="425"/>
      <c r="R12" s="426" t="n">
        <f aca="false">SUM(N12:Q12)</f>
        <v>98825</v>
      </c>
      <c r="S12" s="427" t="n">
        <f aca="false">R12/$R$9</f>
        <v>0.0271379456170124</v>
      </c>
      <c r="T12" s="424" t="n">
        <v>55153</v>
      </c>
      <c r="U12" s="425" t="n">
        <v>54465</v>
      </c>
      <c r="V12" s="426"/>
      <c r="W12" s="425" t="n">
        <v>1</v>
      </c>
      <c r="X12" s="426" t="n">
        <f aca="false">SUM(T12:W12)</f>
        <v>109619</v>
      </c>
      <c r="Y12" s="429" t="n">
        <f aca="false">IF(ISERROR(R12/X12-1),"         /0",(R12/X12-1))</f>
        <v>-0.0984683312199528</v>
      </c>
    </row>
    <row r="13" customFormat="false" ht="19.45" hidden="false" customHeight="true" outlineLevel="0" collapsed="false">
      <c r="A13" s="423" t="s">
        <v>254</v>
      </c>
      <c r="B13" s="424" t="n">
        <v>9105</v>
      </c>
      <c r="C13" s="425" t="n">
        <v>9129</v>
      </c>
      <c r="D13" s="426" t="n">
        <v>0</v>
      </c>
      <c r="E13" s="425" t="n">
        <v>38</v>
      </c>
      <c r="F13" s="426" t="n">
        <f aca="false">SUM(B13:E13)</f>
        <v>18272</v>
      </c>
      <c r="G13" s="427" t="n">
        <f aca="false">F13/$F$9</f>
        <v>0.0268924185515301</v>
      </c>
      <c r="H13" s="424" t="n">
        <v>9554</v>
      </c>
      <c r="I13" s="425" t="n">
        <v>9460</v>
      </c>
      <c r="J13" s="426" t="n">
        <v>8</v>
      </c>
      <c r="K13" s="425" t="n">
        <v>0</v>
      </c>
      <c r="L13" s="426" t="n">
        <f aca="false">SUM(H13:K13)</f>
        <v>19022</v>
      </c>
      <c r="M13" s="428" t="n">
        <f aca="false">IF(ISERROR(F13/L13-1),"         /0",(F13/L13-1))</f>
        <v>-0.0394280307012932</v>
      </c>
      <c r="N13" s="424" t="n">
        <v>46596</v>
      </c>
      <c r="O13" s="425" t="n">
        <v>46224</v>
      </c>
      <c r="P13" s="426" t="n">
        <v>194</v>
      </c>
      <c r="Q13" s="425" t="n">
        <v>124</v>
      </c>
      <c r="R13" s="426" t="n">
        <f aca="false">SUM(N13:Q13)</f>
        <v>93138</v>
      </c>
      <c r="S13" s="427" t="n">
        <f aca="false">R13/$R$9</f>
        <v>0.0255762608538052</v>
      </c>
      <c r="T13" s="424" t="n">
        <v>49419</v>
      </c>
      <c r="U13" s="425" t="n">
        <v>48216</v>
      </c>
      <c r="V13" s="426" t="n">
        <v>100</v>
      </c>
      <c r="W13" s="425" t="n">
        <v>53</v>
      </c>
      <c r="X13" s="426" t="n">
        <f aca="false">SUM(T13:W13)</f>
        <v>97788</v>
      </c>
      <c r="Y13" s="429" t="n">
        <f aca="false">IF(ISERROR(R13/X13-1),"         /0",(R13/X13-1))</f>
        <v>-0.0475518468523746</v>
      </c>
    </row>
    <row r="14" customFormat="false" ht="19.45" hidden="false" customHeight="true" outlineLevel="0" collapsed="false">
      <c r="A14" s="423" t="s">
        <v>255</v>
      </c>
      <c r="B14" s="424" t="n">
        <v>8994</v>
      </c>
      <c r="C14" s="425" t="n">
        <v>7774</v>
      </c>
      <c r="D14" s="426" t="n">
        <v>2</v>
      </c>
      <c r="E14" s="425" t="n">
        <v>0</v>
      </c>
      <c r="F14" s="426" t="n">
        <f aca="false">SUM(B14:E14)</f>
        <v>16770</v>
      </c>
      <c r="G14" s="427" t="n">
        <f aca="false">F14/$F$9</f>
        <v>0.0246818005204225</v>
      </c>
      <c r="H14" s="424" t="n">
        <v>8194</v>
      </c>
      <c r="I14" s="425" t="n">
        <v>6612</v>
      </c>
      <c r="J14" s="426"/>
      <c r="K14" s="425"/>
      <c r="L14" s="426" t="n">
        <f aca="false">SUM(H14:K14)</f>
        <v>14806</v>
      </c>
      <c r="M14" s="428" t="n">
        <f aca="false">IF(ISERROR(F14/L14-1),"         /0",(F14/L14-1))</f>
        <v>0.132648926111036</v>
      </c>
      <c r="N14" s="424" t="n">
        <v>35743</v>
      </c>
      <c r="O14" s="425" t="n">
        <v>37114</v>
      </c>
      <c r="P14" s="426" t="n">
        <v>2</v>
      </c>
      <c r="Q14" s="425"/>
      <c r="R14" s="426" t="n">
        <f aca="false">SUM(N14:Q14)</f>
        <v>72859</v>
      </c>
      <c r="S14" s="427" t="n">
        <f aca="false">R14/$R$9</f>
        <v>0.0200075242065257</v>
      </c>
      <c r="T14" s="424" t="n">
        <v>34112</v>
      </c>
      <c r="U14" s="425" t="n">
        <v>35490</v>
      </c>
      <c r="V14" s="426" t="n">
        <v>54</v>
      </c>
      <c r="W14" s="425" t="n">
        <v>53</v>
      </c>
      <c r="X14" s="426" t="n">
        <f aca="false">SUM(T14:W14)</f>
        <v>69709</v>
      </c>
      <c r="Y14" s="429" t="n">
        <f aca="false">IF(ISERROR(R14/X14-1),"         /0",(R14/X14-1))</f>
        <v>0.0451878523576583</v>
      </c>
    </row>
    <row r="15" customFormat="false" ht="19.45" hidden="false" customHeight="true" outlineLevel="0" collapsed="false">
      <c r="A15" s="423" t="s">
        <v>256</v>
      </c>
      <c r="B15" s="424" t="n">
        <v>8106</v>
      </c>
      <c r="C15" s="425" t="n">
        <v>8277</v>
      </c>
      <c r="D15" s="426" t="n">
        <v>0</v>
      </c>
      <c r="E15" s="425" t="n">
        <v>46</v>
      </c>
      <c r="F15" s="426" t="n">
        <f aca="false">SUM(B15:E15)</f>
        <v>16429</v>
      </c>
      <c r="G15" s="427" t="n">
        <f aca="false">F15/$F$9</f>
        <v>0.0241799225253441</v>
      </c>
      <c r="H15" s="424" t="n">
        <v>7550</v>
      </c>
      <c r="I15" s="425" t="n">
        <v>8066</v>
      </c>
      <c r="J15" s="426"/>
      <c r="K15" s="425"/>
      <c r="L15" s="426" t="n">
        <f aca="false">SUM(H15:K15)</f>
        <v>15616</v>
      </c>
      <c r="M15" s="428" t="n">
        <f aca="false">IF(ISERROR(F15/L15-1),"         /0",(F15/L15-1))</f>
        <v>0.052061987704918</v>
      </c>
      <c r="N15" s="424" t="n">
        <v>40580</v>
      </c>
      <c r="O15" s="425" t="n">
        <v>40655</v>
      </c>
      <c r="P15" s="426" t="n">
        <v>114</v>
      </c>
      <c r="Q15" s="425" t="n">
        <v>178</v>
      </c>
      <c r="R15" s="426" t="n">
        <f aca="false">SUM(N15:Q15)</f>
        <v>81527</v>
      </c>
      <c r="S15" s="427" t="n">
        <f aca="false">R15/$R$9</f>
        <v>0.022387809687004</v>
      </c>
      <c r="T15" s="424" t="n">
        <v>39266</v>
      </c>
      <c r="U15" s="425" t="n">
        <v>37949</v>
      </c>
      <c r="V15" s="426" t="n">
        <v>118</v>
      </c>
      <c r="W15" s="425" t="n">
        <v>129</v>
      </c>
      <c r="X15" s="426" t="n">
        <f aca="false">SUM(T15:W15)</f>
        <v>77462</v>
      </c>
      <c r="Y15" s="429" t="n">
        <f aca="false">IF(ISERROR(R15/X15-1),"         /0",(R15/X15-1))</f>
        <v>0.0524773437298289</v>
      </c>
    </row>
    <row r="16" customFormat="false" ht="19.45" hidden="false" customHeight="true" outlineLevel="0" collapsed="false">
      <c r="A16" s="423" t="s">
        <v>257</v>
      </c>
      <c r="B16" s="424" t="n">
        <v>7094</v>
      </c>
      <c r="C16" s="425" t="n">
        <v>7690</v>
      </c>
      <c r="D16" s="426" t="n">
        <v>0</v>
      </c>
      <c r="E16" s="425" t="n">
        <v>0</v>
      </c>
      <c r="F16" s="426" t="n">
        <f aca="false">SUM(B16:E16)</f>
        <v>14784</v>
      </c>
      <c r="G16" s="427" t="n">
        <f aca="false">F16/$F$9</f>
        <v>0.0217588395285585</v>
      </c>
      <c r="H16" s="424" t="n">
        <v>6658</v>
      </c>
      <c r="I16" s="425" t="n">
        <v>7354</v>
      </c>
      <c r="J16" s="426"/>
      <c r="K16" s="425"/>
      <c r="L16" s="426" t="n">
        <f aca="false">SUM(H16:K16)</f>
        <v>14012</v>
      </c>
      <c r="M16" s="428" t="n">
        <f aca="false">IF(ISERROR(F16/L16-1),"         /0",(F16/L16-1))</f>
        <v>0.0550956323151584</v>
      </c>
      <c r="N16" s="424" t="n">
        <v>38563</v>
      </c>
      <c r="O16" s="425" t="n">
        <v>40634</v>
      </c>
      <c r="P16" s="426"/>
      <c r="Q16" s="425"/>
      <c r="R16" s="426" t="n">
        <f aca="false">SUM(N16:Q16)</f>
        <v>79197</v>
      </c>
      <c r="S16" s="427" t="n">
        <f aca="false">R16/$R$9</f>
        <v>0.0217479775262386</v>
      </c>
      <c r="T16" s="424" t="n">
        <v>35867</v>
      </c>
      <c r="U16" s="425" t="n">
        <v>37429</v>
      </c>
      <c r="V16" s="426"/>
      <c r="W16" s="425"/>
      <c r="X16" s="426" t="n">
        <f aca="false">SUM(T16:W16)</f>
        <v>73296</v>
      </c>
      <c r="Y16" s="429" t="n">
        <f aca="false">IF(ISERROR(R16/X16-1),"         /0",(R16/X16-1))</f>
        <v>0.0805091683038637</v>
      </c>
    </row>
    <row r="17" customFormat="false" ht="19.45" hidden="false" customHeight="true" outlineLevel="0" collapsed="false">
      <c r="A17" s="423" t="s">
        <v>258</v>
      </c>
      <c r="B17" s="424" t="n">
        <v>5220</v>
      </c>
      <c r="C17" s="425" t="n">
        <v>5089</v>
      </c>
      <c r="D17" s="426" t="n">
        <v>118</v>
      </c>
      <c r="E17" s="425" t="n">
        <v>14</v>
      </c>
      <c r="F17" s="426" t="n">
        <f aca="false">SUM(B17:E17)</f>
        <v>10441</v>
      </c>
      <c r="G17" s="427" t="n">
        <f aca="false">F17/$F$9</f>
        <v>0.0153668860604491</v>
      </c>
      <c r="H17" s="424" t="n">
        <v>3778</v>
      </c>
      <c r="I17" s="425" t="n">
        <v>3874</v>
      </c>
      <c r="J17" s="426"/>
      <c r="K17" s="425"/>
      <c r="L17" s="426" t="n">
        <f aca="false">SUM(H17:K17)</f>
        <v>7652</v>
      </c>
      <c r="M17" s="428" t="n">
        <f aca="false">IF(ISERROR(F17/L17-1),"         /0",(F17/L17-1))</f>
        <v>0.364479874542603</v>
      </c>
      <c r="N17" s="424" t="n">
        <v>28929</v>
      </c>
      <c r="O17" s="425" t="n">
        <v>28469</v>
      </c>
      <c r="P17" s="426" t="n">
        <v>118</v>
      </c>
      <c r="Q17" s="425" t="n">
        <v>14</v>
      </c>
      <c r="R17" s="426" t="n">
        <f aca="false">SUM(N17:Q17)</f>
        <v>57530</v>
      </c>
      <c r="S17" s="427" t="n">
        <f aca="false">R17/$R$9</f>
        <v>0.0157980876432757</v>
      </c>
      <c r="T17" s="424" t="n">
        <v>20928</v>
      </c>
      <c r="U17" s="425" t="n">
        <v>20540</v>
      </c>
      <c r="V17" s="426"/>
      <c r="W17" s="425"/>
      <c r="X17" s="426" t="n">
        <f aca="false">SUM(T17:W17)</f>
        <v>41468</v>
      </c>
      <c r="Y17" s="429" t="n">
        <f aca="false">IF(ISERROR(R17/X17-1),"         /0",(R17/X17-1))</f>
        <v>0.387334812385454</v>
      </c>
    </row>
    <row r="18" customFormat="false" ht="19.45" hidden="false" customHeight="true" outlineLevel="0" collapsed="false">
      <c r="A18" s="423" t="s">
        <v>259</v>
      </c>
      <c r="B18" s="424" t="n">
        <v>3899</v>
      </c>
      <c r="C18" s="425" t="n">
        <v>3757</v>
      </c>
      <c r="D18" s="426" t="n">
        <v>0</v>
      </c>
      <c r="E18" s="425" t="n">
        <v>4</v>
      </c>
      <c r="F18" s="426" t="n">
        <f aca="false">SUM(B18:E18)</f>
        <v>7660</v>
      </c>
      <c r="G18" s="427" t="n">
        <f aca="false">F18/$F$9</f>
        <v>0.0112738576020534</v>
      </c>
      <c r="H18" s="424" t="n">
        <v>4066</v>
      </c>
      <c r="I18" s="425" t="n">
        <v>4033</v>
      </c>
      <c r="J18" s="426" t="n">
        <v>2</v>
      </c>
      <c r="K18" s="425" t="n">
        <v>0</v>
      </c>
      <c r="L18" s="426" t="n">
        <f aca="false">SUM(H18:K18)</f>
        <v>8101</v>
      </c>
      <c r="M18" s="428" t="n">
        <f aca="false">IF(ISERROR(F18/L18-1),"         /0",(F18/L18-1))</f>
        <v>-0.0544377237378102</v>
      </c>
      <c r="N18" s="424" t="n">
        <v>19871</v>
      </c>
      <c r="O18" s="425" t="n">
        <v>19402</v>
      </c>
      <c r="P18" s="426" t="n">
        <v>111</v>
      </c>
      <c r="Q18" s="425" t="n">
        <v>152</v>
      </c>
      <c r="R18" s="426" t="n">
        <f aca="false">SUM(N18:Q18)</f>
        <v>39536</v>
      </c>
      <c r="S18" s="427" t="n">
        <f aca="false">R18/$R$9</f>
        <v>0.0108568258832704</v>
      </c>
      <c r="T18" s="424" t="n">
        <v>20836</v>
      </c>
      <c r="U18" s="425" t="n">
        <v>20733</v>
      </c>
      <c r="V18" s="426" t="n">
        <v>13</v>
      </c>
      <c r="W18" s="425" t="n">
        <v>10</v>
      </c>
      <c r="X18" s="426" t="n">
        <f aca="false">SUM(T18:W18)</f>
        <v>41592</v>
      </c>
      <c r="Y18" s="429" t="n">
        <f aca="false">IF(ISERROR(R18/X18-1),"         /0",(R18/X18-1))</f>
        <v>-0.0494325831890748</v>
      </c>
    </row>
    <row r="19" customFormat="false" ht="19.45" hidden="false" customHeight="true" outlineLevel="0" collapsed="false">
      <c r="A19" s="423" t="s">
        <v>260</v>
      </c>
      <c r="B19" s="424" t="n">
        <v>3493</v>
      </c>
      <c r="C19" s="425" t="n">
        <v>3731</v>
      </c>
      <c r="D19" s="426" t="n">
        <v>1</v>
      </c>
      <c r="E19" s="425" t="n">
        <v>1</v>
      </c>
      <c r="F19" s="426" t="n">
        <f aca="false">SUM(B19:E19)</f>
        <v>7226</v>
      </c>
      <c r="G19" s="427" t="n">
        <f aca="false">F19/$F$9</f>
        <v>0.0106351037901355</v>
      </c>
      <c r="H19" s="424" t="n">
        <v>3253</v>
      </c>
      <c r="I19" s="425" t="n">
        <v>3411</v>
      </c>
      <c r="J19" s="426" t="n">
        <v>10</v>
      </c>
      <c r="K19" s="425" t="n">
        <v>2</v>
      </c>
      <c r="L19" s="426" t="n">
        <f aca="false">SUM(H19:K19)</f>
        <v>6676</v>
      </c>
      <c r="M19" s="428" t="n">
        <f aca="false">IF(ISERROR(F19/L19-1),"         /0",(F19/L19-1))</f>
        <v>0.0823846614739365</v>
      </c>
      <c r="N19" s="424" t="n">
        <v>21686</v>
      </c>
      <c r="O19" s="425" t="n">
        <v>20048</v>
      </c>
      <c r="P19" s="426" t="n">
        <v>3</v>
      </c>
      <c r="Q19" s="425" t="n">
        <v>1</v>
      </c>
      <c r="R19" s="426" t="n">
        <f aca="false">SUM(N19:Q19)</f>
        <v>41738</v>
      </c>
      <c r="S19" s="427" t="n">
        <f aca="false">R19/$R$9</f>
        <v>0.0114615084661054</v>
      </c>
      <c r="T19" s="424" t="n">
        <v>22340</v>
      </c>
      <c r="U19" s="425" t="n">
        <v>20564</v>
      </c>
      <c r="V19" s="426" t="n">
        <v>14</v>
      </c>
      <c r="W19" s="425" t="n">
        <v>7</v>
      </c>
      <c r="X19" s="426" t="n">
        <f aca="false">SUM(T19:W19)</f>
        <v>42925</v>
      </c>
      <c r="Y19" s="429" t="n">
        <f aca="false">IF(ISERROR(R19/X19-1),"         /0",(R19/X19-1))</f>
        <v>-0.0276528829353524</v>
      </c>
    </row>
    <row r="20" customFormat="false" ht="19.45" hidden="false" customHeight="true" outlineLevel="0" collapsed="false">
      <c r="A20" s="423" t="s">
        <v>261</v>
      </c>
      <c r="B20" s="424" t="n">
        <v>1739</v>
      </c>
      <c r="C20" s="425" t="n">
        <v>4921</v>
      </c>
      <c r="D20" s="426" t="n">
        <v>0</v>
      </c>
      <c r="E20" s="425" t="n">
        <v>0</v>
      </c>
      <c r="F20" s="426" t="n">
        <f aca="false">SUM(B20:E20)</f>
        <v>6660</v>
      </c>
      <c r="G20" s="427" t="n">
        <f aca="false">F20/$F$9</f>
        <v>0.00980207462528406</v>
      </c>
      <c r="H20" s="424" t="n">
        <v>1275</v>
      </c>
      <c r="I20" s="425" t="n">
        <v>4570</v>
      </c>
      <c r="J20" s="426"/>
      <c r="K20" s="425"/>
      <c r="L20" s="426" t="n">
        <f aca="false">SUM(H20:K20)</f>
        <v>5845</v>
      </c>
      <c r="M20" s="428" t="n">
        <f aca="false">IF(ISERROR(F20/L20-1),"         /0",(F20/L20-1))</f>
        <v>0.139435414884517</v>
      </c>
      <c r="N20" s="424" t="n">
        <v>8590</v>
      </c>
      <c r="O20" s="425" t="n">
        <v>19847</v>
      </c>
      <c r="P20" s="426"/>
      <c r="Q20" s="425"/>
      <c r="R20" s="426" t="n">
        <f aca="false">SUM(N20:Q20)</f>
        <v>28437</v>
      </c>
      <c r="S20" s="427" t="n">
        <f aca="false">R20/$R$9</f>
        <v>0.00780897302819106</v>
      </c>
      <c r="T20" s="424" t="n">
        <v>7395</v>
      </c>
      <c r="U20" s="425" t="n">
        <v>20940</v>
      </c>
      <c r="V20" s="426"/>
      <c r="W20" s="425"/>
      <c r="X20" s="426" t="n">
        <f aca="false">SUM(T20:W20)</f>
        <v>28335</v>
      </c>
      <c r="Y20" s="429" t="n">
        <f aca="false">IF(ISERROR(R20/X20-1),"         /0",(R20/X20-1))</f>
        <v>0.00359978824775009</v>
      </c>
    </row>
    <row r="21" customFormat="false" ht="19.45" hidden="false" customHeight="true" outlineLevel="0" collapsed="false">
      <c r="A21" s="423" t="s">
        <v>262</v>
      </c>
      <c r="B21" s="424" t="n">
        <v>3107</v>
      </c>
      <c r="C21" s="425" t="n">
        <v>3117</v>
      </c>
      <c r="D21" s="426" t="n">
        <v>0</v>
      </c>
      <c r="E21" s="425" t="n">
        <v>0</v>
      </c>
      <c r="F21" s="426" t="n">
        <f aca="false">SUM(B21:E21)</f>
        <v>6224</v>
      </c>
      <c r="G21" s="427" t="n">
        <f aca="false">F21/$F$9</f>
        <v>0.00916037724741261</v>
      </c>
      <c r="H21" s="424" t="n">
        <v>3055</v>
      </c>
      <c r="I21" s="425" t="n">
        <v>3574</v>
      </c>
      <c r="J21" s="426"/>
      <c r="K21" s="425"/>
      <c r="L21" s="426" t="n">
        <f aca="false">SUM(H21:K21)</f>
        <v>6629</v>
      </c>
      <c r="M21" s="428" t="n">
        <f aca="false">IF(ISERROR(F21/L21-1),"         /0",(F21/L21-1))</f>
        <v>-0.0610951878111329</v>
      </c>
      <c r="N21" s="424" t="n">
        <v>15667</v>
      </c>
      <c r="O21" s="425" t="n">
        <v>16958</v>
      </c>
      <c r="P21" s="426"/>
      <c r="Q21" s="425"/>
      <c r="R21" s="426" t="n">
        <f aca="false">SUM(N21:Q21)</f>
        <v>32625</v>
      </c>
      <c r="S21" s="427" t="n">
        <f aca="false">R21/$R$9</f>
        <v>0.00895902328110326</v>
      </c>
      <c r="T21" s="424" t="n">
        <v>14624</v>
      </c>
      <c r="U21" s="425" t="n">
        <v>17015</v>
      </c>
      <c r="V21" s="426"/>
      <c r="W21" s="425"/>
      <c r="X21" s="426" t="n">
        <f aca="false">SUM(T21:W21)</f>
        <v>31639</v>
      </c>
      <c r="Y21" s="429" t="n">
        <f aca="false">IF(ISERROR(R21/X21-1),"         /0",(R21/X21-1))</f>
        <v>0.0311640696608615</v>
      </c>
    </row>
    <row r="22" customFormat="false" ht="19.45" hidden="false" customHeight="true" outlineLevel="0" collapsed="false">
      <c r="A22" s="423" t="s">
        <v>263</v>
      </c>
      <c r="B22" s="424" t="n">
        <v>3062</v>
      </c>
      <c r="C22" s="425" t="n">
        <v>2782</v>
      </c>
      <c r="D22" s="426" t="n">
        <v>18</v>
      </c>
      <c r="E22" s="425" t="n">
        <v>0</v>
      </c>
      <c r="F22" s="426" t="n">
        <f aca="false">SUM(B22:E22)</f>
        <v>5862</v>
      </c>
      <c r="G22" s="427" t="n">
        <f aca="false">F22/$F$9</f>
        <v>0.00862759180982209</v>
      </c>
      <c r="H22" s="424" t="n">
        <v>2734</v>
      </c>
      <c r="I22" s="425" t="n">
        <v>2404</v>
      </c>
      <c r="J22" s="426" t="n">
        <v>2</v>
      </c>
      <c r="K22" s="425"/>
      <c r="L22" s="426" t="n">
        <f aca="false">SUM(H22:K22)</f>
        <v>5140</v>
      </c>
      <c r="M22" s="428" t="n">
        <f aca="false">IF(ISERROR(F22/L22-1),"         /0",(F22/L22-1))</f>
        <v>0.140466926070039</v>
      </c>
      <c r="N22" s="424" t="n">
        <v>11253</v>
      </c>
      <c r="O22" s="425" t="n">
        <v>9958</v>
      </c>
      <c r="P22" s="426" t="n">
        <v>23</v>
      </c>
      <c r="Q22" s="425"/>
      <c r="R22" s="426" t="n">
        <f aca="false">SUM(N22:Q22)</f>
        <v>21234</v>
      </c>
      <c r="S22" s="427" t="n">
        <f aca="false">R22/$R$9</f>
        <v>0.00583098545137001</v>
      </c>
      <c r="T22" s="424" t="n">
        <v>13881</v>
      </c>
      <c r="U22" s="425" t="n">
        <v>11426</v>
      </c>
      <c r="V22" s="426" t="n">
        <v>99</v>
      </c>
      <c r="W22" s="425" t="n">
        <v>64</v>
      </c>
      <c r="X22" s="426" t="n">
        <f aca="false">SUM(T22:W22)</f>
        <v>25470</v>
      </c>
      <c r="Y22" s="429" t="n">
        <f aca="false">IF(ISERROR(R22/X22-1),"         /0",(R22/X22-1))</f>
        <v>-0.166313309776207</v>
      </c>
    </row>
    <row r="23" customFormat="false" ht="19.45" hidden="false" customHeight="true" outlineLevel="0" collapsed="false">
      <c r="A23" s="423" t="s">
        <v>264</v>
      </c>
      <c r="B23" s="424" t="n">
        <v>3217</v>
      </c>
      <c r="C23" s="425" t="n">
        <v>2517</v>
      </c>
      <c r="D23" s="426" t="n">
        <v>0</v>
      </c>
      <c r="E23" s="425" t="n">
        <v>0</v>
      </c>
      <c r="F23" s="426" t="n">
        <f aca="false">SUM(B23:E23)</f>
        <v>5734</v>
      </c>
      <c r="G23" s="427" t="n">
        <f aca="false">F23/$F$9</f>
        <v>0.00843920358879561</v>
      </c>
      <c r="H23" s="424" t="n">
        <v>3440</v>
      </c>
      <c r="I23" s="425" t="n">
        <v>2517</v>
      </c>
      <c r="J23" s="426"/>
      <c r="K23" s="425"/>
      <c r="L23" s="426" t="n">
        <f aca="false">SUM(H23:K23)</f>
        <v>5957</v>
      </c>
      <c r="M23" s="428" t="n">
        <f aca="false">IF(ISERROR(F23/L23-1),"         /0",(F23/L23-1))</f>
        <v>-0.0374349504784287</v>
      </c>
      <c r="N23" s="424" t="n">
        <v>19954</v>
      </c>
      <c r="O23" s="425" t="n">
        <v>13782</v>
      </c>
      <c r="P23" s="426"/>
      <c r="Q23" s="425"/>
      <c r="R23" s="426" t="n">
        <f aca="false">SUM(N23:Q23)</f>
        <v>33736</v>
      </c>
      <c r="S23" s="427" t="n">
        <f aca="false">R23/$R$9</f>
        <v>0.00926411063329654</v>
      </c>
      <c r="T23" s="424" t="n">
        <v>18382</v>
      </c>
      <c r="U23" s="425" t="n">
        <v>13323</v>
      </c>
      <c r="V23" s="426"/>
      <c r="W23" s="425"/>
      <c r="X23" s="426" t="n">
        <f aca="false">SUM(T23:W23)</f>
        <v>31705</v>
      </c>
      <c r="Y23" s="429" t="n">
        <f aca="false">IF(ISERROR(R23/X23-1),"         /0",(R23/X23-1))</f>
        <v>0.0640592966409084</v>
      </c>
    </row>
    <row r="24" customFormat="false" ht="19.45" hidden="false" customHeight="true" outlineLevel="0" collapsed="false">
      <c r="A24" s="423" t="s">
        <v>265</v>
      </c>
      <c r="B24" s="424" t="n">
        <v>1786</v>
      </c>
      <c r="C24" s="425" t="n">
        <v>1923</v>
      </c>
      <c r="D24" s="426" t="n">
        <v>0</v>
      </c>
      <c r="E24" s="425" t="n">
        <v>0</v>
      </c>
      <c r="F24" s="426" t="n">
        <f aca="false">SUM(B24:E24)</f>
        <v>3709</v>
      </c>
      <c r="G24" s="427" t="n">
        <f aca="false">F24/$F$9</f>
        <v>0.00545884306083762</v>
      </c>
      <c r="H24" s="424" t="n">
        <v>2002</v>
      </c>
      <c r="I24" s="425" t="n">
        <v>2034</v>
      </c>
      <c r="J24" s="426"/>
      <c r="K24" s="425"/>
      <c r="L24" s="426" t="n">
        <f aca="false">SUM(H24:K24)</f>
        <v>4036</v>
      </c>
      <c r="M24" s="428" t="n">
        <f aca="false">IF(ISERROR(F24/L24-1),"         /0",(F24/L24-1))</f>
        <v>-0.0810208126858275</v>
      </c>
      <c r="N24" s="424" t="n">
        <v>12810</v>
      </c>
      <c r="O24" s="425" t="n">
        <v>12303</v>
      </c>
      <c r="P24" s="426"/>
      <c r="Q24" s="425"/>
      <c r="R24" s="426" t="n">
        <f aca="false">SUM(N24:Q24)</f>
        <v>25113</v>
      </c>
      <c r="S24" s="427" t="n">
        <f aca="false">R24/$R$9</f>
        <v>0.00689618242630946</v>
      </c>
      <c r="T24" s="424" t="n">
        <v>14031</v>
      </c>
      <c r="U24" s="425" t="n">
        <v>12393</v>
      </c>
      <c r="V24" s="426"/>
      <c r="W24" s="425"/>
      <c r="X24" s="426" t="n">
        <f aca="false">SUM(T24:W24)</f>
        <v>26424</v>
      </c>
      <c r="Y24" s="429" t="n">
        <f aca="false">IF(ISERROR(R24/X24-1),"         /0",(R24/X24-1))</f>
        <v>-0.049613987284287</v>
      </c>
    </row>
    <row r="25" customFormat="false" ht="19.45" hidden="false" customHeight="true" outlineLevel="0" collapsed="false">
      <c r="A25" s="423" t="s">
        <v>266</v>
      </c>
      <c r="B25" s="424" t="n">
        <v>1071</v>
      </c>
      <c r="C25" s="425" t="n">
        <v>1157</v>
      </c>
      <c r="D25" s="426" t="n">
        <v>0</v>
      </c>
      <c r="E25" s="425" t="n">
        <v>0</v>
      </c>
      <c r="F25" s="426" t="n">
        <f aca="false">SUM(B25:E25)</f>
        <v>2228</v>
      </c>
      <c r="G25" s="427" t="n">
        <f aca="false">F25/$F$9</f>
        <v>0.00327913247224217</v>
      </c>
      <c r="H25" s="424" t="n">
        <v>1067</v>
      </c>
      <c r="I25" s="425" t="n">
        <v>1205</v>
      </c>
      <c r="J25" s="426"/>
      <c r="K25" s="425"/>
      <c r="L25" s="426" t="n">
        <f aca="false">SUM(H25:K25)</f>
        <v>2272</v>
      </c>
      <c r="M25" s="428" t="n">
        <f aca="false">IF(ISERROR(F25/L25-1),"         /0",(F25/L25-1))</f>
        <v>-0.0193661971830986</v>
      </c>
      <c r="N25" s="424" t="n">
        <v>6782</v>
      </c>
      <c r="O25" s="425" t="n">
        <v>6317</v>
      </c>
      <c r="P25" s="426"/>
      <c r="Q25" s="425"/>
      <c r="R25" s="426" t="n">
        <f aca="false">SUM(N25:Q25)</f>
        <v>13099</v>
      </c>
      <c r="S25" s="427" t="n">
        <f aca="false">R25/$R$9</f>
        <v>0.00359706501024281</v>
      </c>
      <c r="T25" s="424" t="n">
        <v>7996</v>
      </c>
      <c r="U25" s="425" t="n">
        <v>7296</v>
      </c>
      <c r="V25" s="426"/>
      <c r="W25" s="425"/>
      <c r="X25" s="426" t="n">
        <f aca="false">SUM(T25:W25)</f>
        <v>15292</v>
      </c>
      <c r="Y25" s="429" t="n">
        <f aca="false">IF(ISERROR(R25/X25-1),"         /0",(R25/X25-1))</f>
        <v>-0.14340831807481</v>
      </c>
    </row>
    <row r="26" customFormat="false" ht="19.45" hidden="false" customHeight="true" outlineLevel="0" collapsed="false">
      <c r="A26" s="423" t="s">
        <v>267</v>
      </c>
      <c r="B26" s="424" t="n">
        <v>377</v>
      </c>
      <c r="C26" s="425" t="n">
        <v>0</v>
      </c>
      <c r="D26" s="426" t="n">
        <v>0</v>
      </c>
      <c r="E26" s="425" t="n">
        <v>0</v>
      </c>
      <c r="F26" s="426" t="n">
        <f aca="false">SUM(B26:E26)</f>
        <v>377</v>
      </c>
      <c r="G26" s="427" t="n">
        <f aca="false">F26/$F$9</f>
        <v>0.000554862182242055</v>
      </c>
      <c r="H26" s="424" t="n">
        <v>1099</v>
      </c>
      <c r="I26" s="425" t="n">
        <v>239</v>
      </c>
      <c r="J26" s="426"/>
      <c r="K26" s="425"/>
      <c r="L26" s="426" t="n">
        <f aca="false">SUM(H26:K26)</f>
        <v>1338</v>
      </c>
      <c r="M26" s="428" t="n">
        <f aca="false">IF(ISERROR(F26/L26-1),"         /0",(F26/L26-1))</f>
        <v>-0.718236173393124</v>
      </c>
      <c r="N26" s="424" t="n">
        <v>1867</v>
      </c>
      <c r="O26" s="425" t="n">
        <v>0</v>
      </c>
      <c r="P26" s="426"/>
      <c r="Q26" s="425"/>
      <c r="R26" s="426" t="n">
        <f aca="false">SUM(N26:Q26)</f>
        <v>1867</v>
      </c>
      <c r="S26" s="427" t="n">
        <f aca="false">R26/$R$9</f>
        <v>0.000512689546845051</v>
      </c>
      <c r="T26" s="424" t="n">
        <v>5956</v>
      </c>
      <c r="U26" s="425" t="n">
        <v>2812</v>
      </c>
      <c r="V26" s="426"/>
      <c r="W26" s="425"/>
      <c r="X26" s="426" t="n">
        <f aca="false">SUM(T26:W26)</f>
        <v>8768</v>
      </c>
      <c r="Y26" s="429" t="n">
        <f aca="false">IF(ISERROR(R26/X26-1),"         /0",(R26/X26-1))</f>
        <v>-0.787066605839416</v>
      </c>
    </row>
    <row r="27" customFormat="false" ht="19.45" hidden="false" customHeight="true" outlineLevel="0" collapsed="false">
      <c r="A27" s="423" t="s">
        <v>243</v>
      </c>
      <c r="B27" s="424" t="n">
        <v>15391</v>
      </c>
      <c r="C27" s="425" t="n">
        <v>12142</v>
      </c>
      <c r="D27" s="426" t="n">
        <v>34</v>
      </c>
      <c r="E27" s="425" t="n">
        <v>92</v>
      </c>
      <c r="F27" s="426" t="n">
        <f aca="false">SUM(B27:E27)</f>
        <v>27659</v>
      </c>
      <c r="G27" s="427" t="n">
        <f aca="false">F27/$F$9</f>
        <v>0.0407080453544642</v>
      </c>
      <c r="H27" s="424" t="n">
        <v>15254</v>
      </c>
      <c r="I27" s="425" t="n">
        <v>13688</v>
      </c>
      <c r="J27" s="426" t="n">
        <v>13</v>
      </c>
      <c r="K27" s="425" t="n">
        <v>3</v>
      </c>
      <c r="L27" s="426" t="n">
        <f aca="false">SUM(H27:K27)</f>
        <v>28958</v>
      </c>
      <c r="M27" s="428" t="n">
        <f aca="false">IF(ISERROR(F27/L27-1),"         /0",(F27/L27-1))</f>
        <v>-0.044858070308723</v>
      </c>
      <c r="N27" s="424" t="n">
        <v>78060</v>
      </c>
      <c r="O27" s="425" t="n">
        <v>59053</v>
      </c>
      <c r="P27" s="426" t="n">
        <v>232</v>
      </c>
      <c r="Q27" s="425" t="n">
        <v>228</v>
      </c>
      <c r="R27" s="426" t="n">
        <f aca="false">SUM(N27:Q27)</f>
        <v>137573</v>
      </c>
      <c r="S27" s="427" t="n">
        <f aca="false">R27/$R$9</f>
        <v>0.0377783819111485</v>
      </c>
      <c r="T27" s="424" t="n">
        <v>95720</v>
      </c>
      <c r="U27" s="425" t="n">
        <v>71338</v>
      </c>
      <c r="V27" s="426" t="n">
        <v>187</v>
      </c>
      <c r="W27" s="425" t="n">
        <v>88</v>
      </c>
      <c r="X27" s="426" t="n">
        <f aca="false">SUM(T27:W27)</f>
        <v>167333</v>
      </c>
      <c r="Y27" s="429" t="n">
        <f aca="false">IF(ISERROR(R27/X27-1),"         /0",(R27/X27-1))</f>
        <v>-0.177848959858486</v>
      </c>
    </row>
    <row r="28" s="422" customFormat="true" ht="19.45" hidden="false" customHeight="true" outlineLevel="0" collapsed="false">
      <c r="A28" s="415" t="s">
        <v>268</v>
      </c>
      <c r="B28" s="416" t="n">
        <f aca="false">SUM(B29:B45)</f>
        <v>92946</v>
      </c>
      <c r="C28" s="417" t="n">
        <f aca="false">SUM(C29:C45)</f>
        <v>81104</v>
      </c>
      <c r="D28" s="418" t="n">
        <f aca="false">SUM(D29:D45)</f>
        <v>551</v>
      </c>
      <c r="E28" s="417" t="n">
        <f aca="false">SUM(E29:E45)</f>
        <v>308</v>
      </c>
      <c r="F28" s="418" t="n">
        <f aca="false">SUM(B28:E28)</f>
        <v>174909</v>
      </c>
      <c r="G28" s="419" t="n">
        <f aca="false">F28/$F$9</f>
        <v>0.257428088683755</v>
      </c>
      <c r="H28" s="416" t="n">
        <f aca="false">SUM(H29:H45)</f>
        <v>79319</v>
      </c>
      <c r="I28" s="417" t="n">
        <f aca="false">SUM(I29:I45)</f>
        <v>71385</v>
      </c>
      <c r="J28" s="418" t="n">
        <f aca="false">SUM(J29:J45)</f>
        <v>562</v>
      </c>
      <c r="K28" s="417" t="n">
        <f aca="false">SUM(K29:K45)</f>
        <v>447</v>
      </c>
      <c r="L28" s="418" t="n">
        <f aca="false">SUM(H28:K28)</f>
        <v>151713</v>
      </c>
      <c r="M28" s="420" t="n">
        <f aca="false">IF(ISERROR(F28/L28-1),"         /0",(F28/L28-1))</f>
        <v>0.152893951078682</v>
      </c>
      <c r="N28" s="416" t="n">
        <f aca="false">SUM(N29:N45)</f>
        <v>523962</v>
      </c>
      <c r="O28" s="417" t="n">
        <f aca="false">SUM(O29:O45)</f>
        <v>494942</v>
      </c>
      <c r="P28" s="418" t="n">
        <f aca="false">SUM(P29:P45)</f>
        <v>1225</v>
      </c>
      <c r="Q28" s="417" t="n">
        <f aca="false">SUM(Q29:Q45)</f>
        <v>730</v>
      </c>
      <c r="R28" s="418" t="n">
        <f aca="false">SUM(N28:Q28)</f>
        <v>1020859</v>
      </c>
      <c r="S28" s="419" t="n">
        <f aca="false">R28/$R$9</f>
        <v>0.280334085753986</v>
      </c>
      <c r="T28" s="416" t="n">
        <f aca="false">SUM(T29:T45)</f>
        <v>466331</v>
      </c>
      <c r="U28" s="417" t="n">
        <f aca="false">SUM(U29:U45)</f>
        <v>448587</v>
      </c>
      <c r="V28" s="418" t="n">
        <f aca="false">SUM(V29:V45)</f>
        <v>3460</v>
      </c>
      <c r="W28" s="417" t="n">
        <f aca="false">SUM(W29:W45)</f>
        <v>3012</v>
      </c>
      <c r="X28" s="418" t="n">
        <f aca="false">SUM(T28:W28)</f>
        <v>921390</v>
      </c>
      <c r="Y28" s="421" t="n">
        <f aca="false">IF(ISERROR(R28/X28-1),"         /0",(R28/X28-1))</f>
        <v>0.107955371775253</v>
      </c>
    </row>
    <row r="29" customFormat="false" ht="19.45" hidden="false" customHeight="true" outlineLevel="0" collapsed="false">
      <c r="A29" s="430" t="s">
        <v>269</v>
      </c>
      <c r="B29" s="431" t="n">
        <v>17540</v>
      </c>
      <c r="C29" s="432" t="n">
        <v>15836</v>
      </c>
      <c r="D29" s="433" t="n">
        <v>114</v>
      </c>
      <c r="E29" s="432" t="n">
        <v>116</v>
      </c>
      <c r="F29" s="426" t="n">
        <f aca="false">SUM(B29:E29)</f>
        <v>33606</v>
      </c>
      <c r="G29" s="434" t="n">
        <f aca="false">F29/$F$9</f>
        <v>0.0494607387173117</v>
      </c>
      <c r="H29" s="431" t="n">
        <v>13433</v>
      </c>
      <c r="I29" s="432" t="n">
        <v>13941</v>
      </c>
      <c r="J29" s="433" t="n">
        <v>2</v>
      </c>
      <c r="K29" s="432" t="n">
        <v>2</v>
      </c>
      <c r="L29" s="433" t="n">
        <f aca="false">SUM(H29:K29)</f>
        <v>27378</v>
      </c>
      <c r="M29" s="435" t="n">
        <f aca="false">IF(ISERROR(F29/L29-1),"         /0",(F29/L29-1))</f>
        <v>0.227481919789612</v>
      </c>
      <c r="N29" s="431" t="n">
        <v>104086</v>
      </c>
      <c r="O29" s="432" t="n">
        <v>99751</v>
      </c>
      <c r="P29" s="433" t="n">
        <v>278</v>
      </c>
      <c r="Q29" s="432" t="n">
        <v>419</v>
      </c>
      <c r="R29" s="426" t="n">
        <f aca="false">SUM(N29:Q29)</f>
        <v>204534</v>
      </c>
      <c r="S29" s="434" t="n">
        <f aca="false">R29/$R$9</f>
        <v>0.0561662794720973</v>
      </c>
      <c r="T29" s="436" t="n">
        <v>75024</v>
      </c>
      <c r="U29" s="432" t="n">
        <v>77418</v>
      </c>
      <c r="V29" s="433" t="n">
        <v>11</v>
      </c>
      <c r="W29" s="432" t="n">
        <v>8</v>
      </c>
      <c r="X29" s="433" t="n">
        <f aca="false">SUM(T29:W29)</f>
        <v>152461</v>
      </c>
      <c r="Y29" s="437" t="n">
        <f aca="false">IF(ISERROR(R29/X29-1),"         /0",(R29/X29-1))</f>
        <v>0.34154964220358</v>
      </c>
    </row>
    <row r="30" customFormat="false" ht="19.45" hidden="false" customHeight="true" outlineLevel="0" collapsed="false">
      <c r="A30" s="430" t="s">
        <v>270</v>
      </c>
      <c r="B30" s="431" t="n">
        <v>16542</v>
      </c>
      <c r="C30" s="432" t="n">
        <v>12080</v>
      </c>
      <c r="D30" s="433" t="n">
        <v>96</v>
      </c>
      <c r="E30" s="432" t="n">
        <v>100</v>
      </c>
      <c r="F30" s="433" t="n">
        <f aca="false">SUM(B30:E30)</f>
        <v>28818</v>
      </c>
      <c r="G30" s="434" t="n">
        <f aca="false">F30/$F$9</f>
        <v>0.0424138418245399</v>
      </c>
      <c r="H30" s="431" t="n">
        <v>13936</v>
      </c>
      <c r="I30" s="432" t="n">
        <v>10242</v>
      </c>
      <c r="J30" s="433"/>
      <c r="K30" s="432" t="n">
        <v>0</v>
      </c>
      <c r="L30" s="426" t="n">
        <f aca="false">SUM(H30:K30)</f>
        <v>24178</v>
      </c>
      <c r="M30" s="435" t="n">
        <f aca="false">IF(ISERROR(F30/L30-1),"         /0",(F30/L30-1))</f>
        <v>0.191910000827198</v>
      </c>
      <c r="N30" s="431" t="n">
        <v>78757</v>
      </c>
      <c r="O30" s="432" t="n">
        <v>74444</v>
      </c>
      <c r="P30" s="433" t="n">
        <v>96</v>
      </c>
      <c r="Q30" s="432" t="n">
        <v>100</v>
      </c>
      <c r="R30" s="433" t="n">
        <f aca="false">SUM(N30:Q30)</f>
        <v>153397</v>
      </c>
      <c r="S30" s="434" t="n">
        <f aca="false">R30/$R$9</f>
        <v>0.0421237484828014</v>
      </c>
      <c r="T30" s="436" t="n">
        <v>70618</v>
      </c>
      <c r="U30" s="432" t="n">
        <v>67725</v>
      </c>
      <c r="V30" s="433" t="n">
        <v>328</v>
      </c>
      <c r="W30" s="432" t="n">
        <v>3</v>
      </c>
      <c r="X30" s="433" t="n">
        <f aca="false">SUM(T30:W30)</f>
        <v>138674</v>
      </c>
      <c r="Y30" s="437" t="n">
        <f aca="false">IF(ISERROR(R30/X30-1),"         /0",(R30/X30-1))</f>
        <v>0.106169866016701</v>
      </c>
    </row>
    <row r="31" customFormat="false" ht="19.45" hidden="false" customHeight="true" outlineLevel="0" collapsed="false">
      <c r="A31" s="430" t="s">
        <v>271</v>
      </c>
      <c r="B31" s="431" t="n">
        <v>10930</v>
      </c>
      <c r="C31" s="432" t="n">
        <v>10753</v>
      </c>
      <c r="D31" s="433" t="n">
        <v>0</v>
      </c>
      <c r="E31" s="432" t="n">
        <v>0</v>
      </c>
      <c r="F31" s="433" t="n">
        <f aca="false">SUM(B31:E31)</f>
        <v>21683</v>
      </c>
      <c r="G31" s="434" t="n">
        <f aca="false">F31/$F$9</f>
        <v>0.0319126702852904</v>
      </c>
      <c r="H31" s="431" t="n">
        <v>10705</v>
      </c>
      <c r="I31" s="432" t="n">
        <v>10158</v>
      </c>
      <c r="J31" s="433"/>
      <c r="K31" s="432" t="n">
        <v>0</v>
      </c>
      <c r="L31" s="433" t="n">
        <f aca="false">SUM(H31:K31)</f>
        <v>20863</v>
      </c>
      <c r="M31" s="435" t="n">
        <f aca="false">IF(ISERROR(F31/L31-1),"         /0",(F31/L31-1))</f>
        <v>0.039304031059771</v>
      </c>
      <c r="N31" s="431" t="n">
        <v>64393</v>
      </c>
      <c r="O31" s="432" t="n">
        <v>58791</v>
      </c>
      <c r="P31" s="433"/>
      <c r="Q31" s="432" t="n">
        <v>3</v>
      </c>
      <c r="R31" s="433" t="n">
        <f aca="false">SUM(N31:Q31)</f>
        <v>123187</v>
      </c>
      <c r="S31" s="434" t="n">
        <f aca="false">R31/$R$9</f>
        <v>0.033827898879058</v>
      </c>
      <c r="T31" s="436" t="n">
        <v>43709</v>
      </c>
      <c r="U31" s="432" t="n">
        <v>42713</v>
      </c>
      <c r="V31" s="433" t="n">
        <v>2</v>
      </c>
      <c r="W31" s="432" t="n">
        <v>2</v>
      </c>
      <c r="X31" s="433" t="n">
        <f aca="false">SUM(T31:W31)</f>
        <v>86426</v>
      </c>
      <c r="Y31" s="437" t="n">
        <f aca="false">IF(ISERROR(R31/X31-1),"         /0",(R31/X31-1))</f>
        <v>0.425346539235878</v>
      </c>
    </row>
    <row r="32" customFormat="false" ht="19.45" hidden="false" customHeight="true" outlineLevel="0" collapsed="false">
      <c r="A32" s="430" t="s">
        <v>272</v>
      </c>
      <c r="B32" s="431" t="n">
        <v>7303</v>
      </c>
      <c r="C32" s="432" t="n">
        <v>6063</v>
      </c>
      <c r="D32" s="433" t="n">
        <v>0</v>
      </c>
      <c r="E32" s="432" t="n">
        <v>0</v>
      </c>
      <c r="F32" s="433" t="n">
        <f aca="false">SUM(B32:E32)</f>
        <v>13366</v>
      </c>
      <c r="G32" s="434" t="n">
        <f aca="false">F32/$F$9</f>
        <v>0.0196718512674995</v>
      </c>
      <c r="H32" s="431" t="n">
        <v>5376</v>
      </c>
      <c r="I32" s="432" t="n">
        <v>4571</v>
      </c>
      <c r="J32" s="433"/>
      <c r="K32" s="432"/>
      <c r="L32" s="426" t="n">
        <f aca="false">SUM(H32:K32)</f>
        <v>9947</v>
      </c>
      <c r="M32" s="435" t="s">
        <v>167</v>
      </c>
      <c r="N32" s="431" t="n">
        <v>42342</v>
      </c>
      <c r="O32" s="432" t="n">
        <v>37450</v>
      </c>
      <c r="P32" s="433"/>
      <c r="Q32" s="432" t="n">
        <v>0</v>
      </c>
      <c r="R32" s="426" t="n">
        <f aca="false">SUM(N32:Q32)</f>
        <v>79792</v>
      </c>
      <c r="S32" s="434" t="n">
        <f aca="false">R32/$R$9</f>
        <v>0.0219113681423997</v>
      </c>
      <c r="T32" s="436" t="n">
        <v>33931</v>
      </c>
      <c r="U32" s="432" t="n">
        <v>31162</v>
      </c>
      <c r="V32" s="433"/>
      <c r="W32" s="432" t="n">
        <v>0</v>
      </c>
      <c r="X32" s="433" t="n">
        <f aca="false">SUM(T32:W32)</f>
        <v>65093</v>
      </c>
      <c r="Y32" s="437" t="s">
        <v>167</v>
      </c>
    </row>
    <row r="33" customFormat="false" ht="19.45" hidden="false" customHeight="true" outlineLevel="0" collapsed="false">
      <c r="A33" s="430" t="s">
        <v>273</v>
      </c>
      <c r="B33" s="431" t="n">
        <v>7327</v>
      </c>
      <c r="C33" s="432" t="n">
        <v>4922</v>
      </c>
      <c r="D33" s="433" t="n">
        <v>0</v>
      </c>
      <c r="E33" s="432" t="n">
        <v>0</v>
      </c>
      <c r="F33" s="433" t="n">
        <f aca="false">SUM(B33:E33)</f>
        <v>12249</v>
      </c>
      <c r="G33" s="434" t="n">
        <f aca="false">F33/$F$9</f>
        <v>0.0180278696824481</v>
      </c>
      <c r="H33" s="431" t="n">
        <v>3565</v>
      </c>
      <c r="I33" s="432" t="n">
        <v>2355</v>
      </c>
      <c r="J33" s="433"/>
      <c r="K33" s="432"/>
      <c r="L33" s="433" t="n">
        <f aca="false">SUM(H33:K33)</f>
        <v>5920</v>
      </c>
      <c r="M33" s="435" t="n">
        <f aca="false">IF(ISERROR(F33/L33-1),"         /0",(F33/L33-1))</f>
        <v>1.06908783783784</v>
      </c>
      <c r="N33" s="431" t="n">
        <v>27866</v>
      </c>
      <c r="O33" s="432" t="n">
        <v>26807</v>
      </c>
      <c r="P33" s="433"/>
      <c r="Q33" s="432"/>
      <c r="R33" s="433" t="n">
        <f aca="false">SUM(N33:Q33)</f>
        <v>54673</v>
      </c>
      <c r="S33" s="434" t="n">
        <f aca="false">R33/$R$9</f>
        <v>0.0150135380796248</v>
      </c>
      <c r="T33" s="436" t="n">
        <v>16439</v>
      </c>
      <c r="U33" s="432" t="n">
        <v>16418</v>
      </c>
      <c r="V33" s="433" t="n">
        <v>150</v>
      </c>
      <c r="W33" s="432" t="n">
        <v>388</v>
      </c>
      <c r="X33" s="433" t="n">
        <f aca="false">SUM(T33:W33)</f>
        <v>33395</v>
      </c>
      <c r="Y33" s="437" t="n">
        <f aca="false">IF(ISERROR(R33/X33-1),"         /0",(R33/X33-1))</f>
        <v>0.637161251684384</v>
      </c>
    </row>
    <row r="34" customFormat="false" ht="19.45" hidden="false" customHeight="true" outlineLevel="0" collapsed="false">
      <c r="A34" s="430" t="s">
        <v>274</v>
      </c>
      <c r="B34" s="431" t="n">
        <v>4457</v>
      </c>
      <c r="C34" s="432" t="n">
        <v>4174</v>
      </c>
      <c r="D34" s="433" t="n">
        <v>0</v>
      </c>
      <c r="E34" s="432" t="n">
        <v>0</v>
      </c>
      <c r="F34" s="433" t="n">
        <f aca="false">SUM(B34:E34)</f>
        <v>8631</v>
      </c>
      <c r="G34" s="434" t="n">
        <f aca="false">F34/$F$9</f>
        <v>0.0127029588724965</v>
      </c>
      <c r="H34" s="431" t="n">
        <v>5267</v>
      </c>
      <c r="I34" s="432" t="n">
        <v>3939</v>
      </c>
      <c r="J34" s="433"/>
      <c r="K34" s="432" t="n">
        <v>26</v>
      </c>
      <c r="L34" s="433" t="n">
        <f aca="false">SUM(H34:K34)</f>
        <v>9232</v>
      </c>
      <c r="M34" s="435" t="n">
        <f aca="false">IF(ISERROR(F34/L34-1),"         /0",(F34/L34-1))</f>
        <v>-0.0650996533795494</v>
      </c>
      <c r="N34" s="431" t="n">
        <v>27318</v>
      </c>
      <c r="O34" s="432" t="n">
        <v>25566</v>
      </c>
      <c r="P34" s="433"/>
      <c r="Q34" s="432" t="n">
        <v>0</v>
      </c>
      <c r="R34" s="433" t="n">
        <f aca="false">SUM(N34:Q34)</f>
        <v>52884</v>
      </c>
      <c r="S34" s="434" t="n">
        <f aca="false">R34/$R$9</f>
        <v>0.0145222678068311</v>
      </c>
      <c r="T34" s="436" t="n">
        <v>34000</v>
      </c>
      <c r="U34" s="432" t="n">
        <v>32497</v>
      </c>
      <c r="V34" s="433" t="n">
        <v>92</v>
      </c>
      <c r="W34" s="432" t="n">
        <v>135</v>
      </c>
      <c r="X34" s="433" t="n">
        <f aca="false">SUM(T34:W34)</f>
        <v>66724</v>
      </c>
      <c r="Y34" s="437" t="n">
        <f aca="false">IF(ISERROR(R34/X34-1),"         /0",(R34/X34-1))</f>
        <v>-0.207421617409028</v>
      </c>
    </row>
    <row r="35" customFormat="false" ht="19.45" hidden="false" customHeight="true" outlineLevel="0" collapsed="false">
      <c r="A35" s="430" t="s">
        <v>275</v>
      </c>
      <c r="B35" s="431" t="n">
        <v>4409</v>
      </c>
      <c r="C35" s="432" t="n">
        <v>4040</v>
      </c>
      <c r="D35" s="433" t="n">
        <v>0</v>
      </c>
      <c r="E35" s="432" t="n">
        <v>0</v>
      </c>
      <c r="F35" s="433" t="n">
        <f aca="false">SUM(B35:E35)</f>
        <v>8449</v>
      </c>
      <c r="G35" s="434" t="n">
        <f aca="false">F35/$F$9</f>
        <v>0.0124350943707245</v>
      </c>
      <c r="H35" s="431" t="n">
        <v>3179</v>
      </c>
      <c r="I35" s="432" t="n">
        <v>2877</v>
      </c>
      <c r="J35" s="433"/>
      <c r="K35" s="432"/>
      <c r="L35" s="433" t="n">
        <f aca="false">SUM(H35:K35)</f>
        <v>6056</v>
      </c>
      <c r="M35" s="435" t="n">
        <f aca="false">IF(ISERROR(F35/L35-1),"         /0",(F35/L35-1))</f>
        <v>0.395145310435931</v>
      </c>
      <c r="N35" s="431" t="n">
        <v>25066</v>
      </c>
      <c r="O35" s="432" t="n">
        <v>21569</v>
      </c>
      <c r="P35" s="433"/>
      <c r="Q35" s="432"/>
      <c r="R35" s="433" t="n">
        <f aca="false">SUM(N35:Q35)</f>
        <v>46635</v>
      </c>
      <c r="S35" s="434" t="n">
        <f aca="false">R35/$R$9</f>
        <v>0.012806254428023</v>
      </c>
      <c r="T35" s="436" t="n">
        <v>25063</v>
      </c>
      <c r="U35" s="432" t="n">
        <v>24489</v>
      </c>
      <c r="V35" s="433"/>
      <c r="W35" s="432"/>
      <c r="X35" s="433" t="n">
        <f aca="false">SUM(T35:W35)</f>
        <v>49552</v>
      </c>
      <c r="Y35" s="437" t="n">
        <f aca="false">IF(ISERROR(R35/X35-1),"         /0",(R35/X35-1))</f>
        <v>-0.0588674523732644</v>
      </c>
    </row>
    <row r="36" customFormat="false" ht="19.45" hidden="false" customHeight="true" outlineLevel="0" collapsed="false">
      <c r="A36" s="430" t="s">
        <v>276</v>
      </c>
      <c r="B36" s="431" t="n">
        <v>3185</v>
      </c>
      <c r="C36" s="432" t="n">
        <v>3663</v>
      </c>
      <c r="D36" s="433" t="n">
        <v>0</v>
      </c>
      <c r="E36" s="432" t="n">
        <v>0</v>
      </c>
      <c r="F36" s="433" t="n">
        <f aca="false">SUM(B36:E36)</f>
        <v>6848</v>
      </c>
      <c r="G36" s="434" t="n">
        <f aca="false">F36/$F$9</f>
        <v>0.0100787698249167</v>
      </c>
      <c r="H36" s="431" t="n">
        <v>5785</v>
      </c>
      <c r="I36" s="432" t="n">
        <v>6576</v>
      </c>
      <c r="J36" s="433"/>
      <c r="K36" s="432"/>
      <c r="L36" s="433" t="n">
        <f aca="false">SUM(H36:K36)</f>
        <v>12361</v>
      </c>
      <c r="M36" s="435" t="n">
        <f aca="false">IF(ISERROR(F36/L36-1),"         /0",(F36/L36-1))</f>
        <v>-0.445999514602378</v>
      </c>
      <c r="N36" s="431" t="n">
        <v>26168</v>
      </c>
      <c r="O36" s="432" t="n">
        <v>27827</v>
      </c>
      <c r="P36" s="433"/>
      <c r="Q36" s="432" t="n">
        <v>0</v>
      </c>
      <c r="R36" s="433" t="n">
        <f aca="false">SUM(N36:Q36)</f>
        <v>53995</v>
      </c>
      <c r="S36" s="434" t="n">
        <f aca="false">R36/$R$9</f>
        <v>0.0148273551590244</v>
      </c>
      <c r="T36" s="436" t="n">
        <v>35827</v>
      </c>
      <c r="U36" s="432" t="n">
        <v>36376</v>
      </c>
      <c r="V36" s="433"/>
      <c r="W36" s="432" t="n">
        <v>0</v>
      </c>
      <c r="X36" s="433" t="n">
        <f aca="false">SUM(T36:W36)</f>
        <v>72203</v>
      </c>
      <c r="Y36" s="437" t="n">
        <f aca="false">IF(ISERROR(R36/X36-1),"         /0",(R36/X36-1))</f>
        <v>-0.252177887345401</v>
      </c>
    </row>
    <row r="37" customFormat="false" ht="19.45" hidden="false" customHeight="true" outlineLevel="0" collapsed="false">
      <c r="A37" s="430" t="s">
        <v>277</v>
      </c>
      <c r="B37" s="431" t="n">
        <v>2936</v>
      </c>
      <c r="C37" s="432" t="n">
        <v>2500</v>
      </c>
      <c r="D37" s="433" t="n">
        <v>0</v>
      </c>
      <c r="E37" s="432" t="n">
        <v>0</v>
      </c>
      <c r="F37" s="433" t="n">
        <f aca="false">SUM(B37:E37)</f>
        <v>5436</v>
      </c>
      <c r="G37" s="434" t="n">
        <f aca="false">F37/$F$9</f>
        <v>0.00800061226171834</v>
      </c>
      <c r="H37" s="431" t="n">
        <v>1909</v>
      </c>
      <c r="I37" s="432" t="n">
        <v>1711</v>
      </c>
      <c r="J37" s="433"/>
      <c r="K37" s="432"/>
      <c r="L37" s="433" t="n">
        <f aca="false">SUM(H37:K37)</f>
        <v>3620</v>
      </c>
      <c r="M37" s="435" t="n">
        <f aca="false">IF(ISERROR(F37/L37-1),"         /0",(F37/L37-1))</f>
        <v>0.501657458563536</v>
      </c>
      <c r="N37" s="431" t="n">
        <v>15103</v>
      </c>
      <c r="O37" s="432" t="n">
        <v>13156</v>
      </c>
      <c r="P37" s="433"/>
      <c r="Q37" s="432" t="n">
        <v>0</v>
      </c>
      <c r="R37" s="433" t="n">
        <f aca="false">SUM(N37:Q37)</f>
        <v>28259</v>
      </c>
      <c r="S37" s="434" t="n">
        <f aca="false">R37/$R$9</f>
        <v>0.00776009314638152</v>
      </c>
      <c r="T37" s="436" t="n">
        <v>14712</v>
      </c>
      <c r="U37" s="432" t="n">
        <v>13887</v>
      </c>
      <c r="V37" s="433" t="n">
        <v>4</v>
      </c>
      <c r="W37" s="432"/>
      <c r="X37" s="433" t="n">
        <f aca="false">SUM(T37:W37)</f>
        <v>28603</v>
      </c>
      <c r="Y37" s="437" t="n">
        <f aca="false">IF(ISERROR(R37/X37-1),"         /0",(R37/X37-1))</f>
        <v>-0.0120267104849142</v>
      </c>
    </row>
    <row r="38" customFormat="false" ht="19.45" hidden="false" customHeight="true" outlineLevel="0" collapsed="false">
      <c r="A38" s="430" t="s">
        <v>278</v>
      </c>
      <c r="B38" s="431" t="n">
        <v>1776</v>
      </c>
      <c r="C38" s="432" t="n">
        <v>1492</v>
      </c>
      <c r="D38" s="433" t="n">
        <v>0</v>
      </c>
      <c r="E38" s="432" t="n">
        <v>0</v>
      </c>
      <c r="F38" s="433" t="n">
        <f aca="false">SUM(B38:E38)</f>
        <v>3268</v>
      </c>
      <c r="G38" s="434" t="n">
        <f aca="false">F38/$F$9</f>
        <v>0.00480978676808233</v>
      </c>
      <c r="H38" s="431" t="n">
        <v>1374</v>
      </c>
      <c r="I38" s="432" t="n">
        <v>1229</v>
      </c>
      <c r="J38" s="433"/>
      <c r="K38" s="432" t="n">
        <v>0</v>
      </c>
      <c r="L38" s="433" t="n">
        <f aca="false">SUM(H38:K38)</f>
        <v>2603</v>
      </c>
      <c r="M38" s="435" t="n">
        <f aca="false">IF(ISERROR(F38/L38-1),"         /0",(F38/L38-1))</f>
        <v>0.255474452554745</v>
      </c>
      <c r="N38" s="431" t="n">
        <v>10646</v>
      </c>
      <c r="O38" s="432" t="n">
        <v>9267</v>
      </c>
      <c r="P38" s="433"/>
      <c r="Q38" s="432" t="n">
        <v>0</v>
      </c>
      <c r="R38" s="433" t="n">
        <f aca="false">SUM(N38:Q38)</f>
        <v>19913</v>
      </c>
      <c r="S38" s="434" t="n">
        <f aca="false">R38/$R$9</f>
        <v>0.00546823082288457</v>
      </c>
      <c r="T38" s="436" t="n">
        <v>6563</v>
      </c>
      <c r="U38" s="432" t="n">
        <v>6073</v>
      </c>
      <c r="V38" s="433"/>
      <c r="W38" s="432" t="n">
        <v>0</v>
      </c>
      <c r="X38" s="433" t="n">
        <f aca="false">SUM(T38:W38)</f>
        <v>12636</v>
      </c>
      <c r="Y38" s="437" t="n">
        <f aca="false">IF(ISERROR(R38/X38-1),"         /0",(R38/X38-1))</f>
        <v>0.575894270338715</v>
      </c>
    </row>
    <row r="39" customFormat="false" ht="19.45" hidden="false" customHeight="true" outlineLevel="0" collapsed="false">
      <c r="A39" s="430" t="s">
        <v>279</v>
      </c>
      <c r="B39" s="431" t="n">
        <v>1287</v>
      </c>
      <c r="C39" s="432" t="n">
        <v>1169</v>
      </c>
      <c r="D39" s="433" t="n">
        <v>2</v>
      </c>
      <c r="E39" s="432" t="n">
        <v>0</v>
      </c>
      <c r="F39" s="433" t="n">
        <f aca="false">SUM(B39:E39)</f>
        <v>2458</v>
      </c>
      <c r="G39" s="434" t="n">
        <f aca="false">F39/$F$9</f>
        <v>0.00361764255689913</v>
      </c>
      <c r="H39" s="431" t="n">
        <v>963</v>
      </c>
      <c r="I39" s="432" t="n">
        <v>916</v>
      </c>
      <c r="J39" s="433" t="n">
        <v>10</v>
      </c>
      <c r="K39" s="432" t="n">
        <v>0</v>
      </c>
      <c r="L39" s="433" t="n">
        <f aca="false">SUM(H39:K39)</f>
        <v>1889</v>
      </c>
      <c r="M39" s="435" t="n">
        <f aca="false">IF(ISERROR(F39/L39-1),"         /0",(F39/L39-1))</f>
        <v>0.301217575436739</v>
      </c>
      <c r="N39" s="431" t="n">
        <v>8083</v>
      </c>
      <c r="O39" s="432" t="n">
        <v>6944</v>
      </c>
      <c r="P39" s="433" t="n">
        <v>5</v>
      </c>
      <c r="Q39" s="432" t="n">
        <v>0</v>
      </c>
      <c r="R39" s="433" t="n">
        <f aca="false">SUM(N39:Q39)</f>
        <v>15032</v>
      </c>
      <c r="S39" s="434" t="n">
        <f aca="false">R39/$R$9</f>
        <v>0.00412787855820825</v>
      </c>
      <c r="T39" s="436" t="n">
        <v>6210</v>
      </c>
      <c r="U39" s="432" t="n">
        <v>5142</v>
      </c>
      <c r="V39" s="433" t="n">
        <v>44</v>
      </c>
      <c r="W39" s="432" t="n">
        <v>0</v>
      </c>
      <c r="X39" s="433" t="n">
        <f aca="false">SUM(T39:W39)</f>
        <v>11396</v>
      </c>
      <c r="Y39" s="437" t="n">
        <f aca="false">IF(ISERROR(R39/X39-1),"         /0",(R39/X39-1))</f>
        <v>0.319059319059319</v>
      </c>
    </row>
    <row r="40" customFormat="false" ht="19.45" hidden="false" customHeight="true" outlineLevel="0" collapsed="false">
      <c r="A40" s="430" t="s">
        <v>280</v>
      </c>
      <c r="B40" s="431" t="n">
        <v>1344</v>
      </c>
      <c r="C40" s="432" t="n">
        <v>1040</v>
      </c>
      <c r="D40" s="433" t="n">
        <v>30</v>
      </c>
      <c r="E40" s="432" t="n">
        <v>0</v>
      </c>
      <c r="F40" s="433" t="n">
        <f aca="false">SUM(B40:E40)</f>
        <v>2414</v>
      </c>
      <c r="G40" s="434" t="n">
        <f aca="false">F40/$F$9</f>
        <v>0.00355288410592128</v>
      </c>
      <c r="H40" s="431" t="n">
        <v>1579</v>
      </c>
      <c r="I40" s="432" t="n">
        <v>1509</v>
      </c>
      <c r="J40" s="433"/>
      <c r="K40" s="432"/>
      <c r="L40" s="433" t="n">
        <f aca="false">SUM(H40:K40)</f>
        <v>3088</v>
      </c>
      <c r="M40" s="435" t="n">
        <f aca="false">IF(ISERROR(F40/L40-1),"         /0",(F40/L40-1))</f>
        <v>-0.218264248704663</v>
      </c>
      <c r="N40" s="431" t="n">
        <v>7221</v>
      </c>
      <c r="O40" s="432" t="n">
        <v>6112</v>
      </c>
      <c r="P40" s="433" t="n">
        <v>30</v>
      </c>
      <c r="Q40" s="432" t="n">
        <v>0</v>
      </c>
      <c r="R40" s="433" t="n">
        <f aca="false">SUM(N40:Q40)</f>
        <v>13363</v>
      </c>
      <c r="S40" s="434" t="n">
        <f aca="false">R40/$R$9</f>
        <v>0.00366956101472438</v>
      </c>
      <c r="T40" s="436" t="n">
        <v>9808</v>
      </c>
      <c r="U40" s="432" t="n">
        <v>9162</v>
      </c>
      <c r="V40" s="433" t="n">
        <v>1</v>
      </c>
      <c r="W40" s="432" t="n">
        <v>0</v>
      </c>
      <c r="X40" s="433" t="n">
        <f aca="false">SUM(T40:W40)</f>
        <v>18971</v>
      </c>
      <c r="Y40" s="437" t="n">
        <f aca="false">IF(ISERROR(R40/X40-1),"         /0",(R40/X40-1))</f>
        <v>-0.295609087554689</v>
      </c>
    </row>
    <row r="41" customFormat="false" ht="19.45" hidden="false" customHeight="true" outlineLevel="0" collapsed="false">
      <c r="A41" s="430" t="s">
        <v>281</v>
      </c>
      <c r="B41" s="431" t="n">
        <v>1146</v>
      </c>
      <c r="C41" s="432" t="n">
        <v>692</v>
      </c>
      <c r="D41" s="433" t="n">
        <v>0</v>
      </c>
      <c r="E41" s="432" t="n">
        <v>0</v>
      </c>
      <c r="F41" s="433" t="n">
        <f aca="false">SUM(B41:E41)</f>
        <v>1838</v>
      </c>
      <c r="G41" s="434" t="n">
        <f aca="false">F41/$F$9</f>
        <v>0.00270513711130212</v>
      </c>
      <c r="H41" s="431" t="n">
        <v>667</v>
      </c>
      <c r="I41" s="432" t="n">
        <v>574</v>
      </c>
      <c r="J41" s="433"/>
      <c r="K41" s="432"/>
      <c r="L41" s="433" t="n">
        <f aca="false">SUM(H41:K41)</f>
        <v>1241</v>
      </c>
      <c r="M41" s="435" t="s">
        <v>167</v>
      </c>
      <c r="N41" s="431" t="n">
        <v>4001</v>
      </c>
      <c r="O41" s="432" t="n">
        <v>2787</v>
      </c>
      <c r="P41" s="433"/>
      <c r="Q41" s="432"/>
      <c r="R41" s="426" t="n">
        <f aca="false">SUM(N41:Q41)</f>
        <v>6788</v>
      </c>
      <c r="S41" s="434" t="n">
        <f aca="false">R41/$R$9</f>
        <v>0.00186402605462464</v>
      </c>
      <c r="T41" s="436" t="n">
        <v>4504</v>
      </c>
      <c r="U41" s="432" t="n">
        <v>2610</v>
      </c>
      <c r="V41" s="433"/>
      <c r="W41" s="432"/>
      <c r="X41" s="433" t="n">
        <f aca="false">SUM(T41:W41)</f>
        <v>7114</v>
      </c>
      <c r="Y41" s="437" t="s">
        <v>167</v>
      </c>
    </row>
    <row r="42" customFormat="false" ht="19.45" hidden="false" customHeight="true" outlineLevel="0" collapsed="false">
      <c r="A42" s="430" t="s">
        <v>282</v>
      </c>
      <c r="B42" s="431" t="n">
        <v>886</v>
      </c>
      <c r="C42" s="432" t="n">
        <v>918</v>
      </c>
      <c r="D42" s="433" t="n">
        <v>0</v>
      </c>
      <c r="E42" s="432" t="n">
        <v>0</v>
      </c>
      <c r="F42" s="433" t="n">
        <f aca="false">SUM(B42:E42)</f>
        <v>1804</v>
      </c>
      <c r="G42" s="434" t="n">
        <f aca="false">F42/$F$9</f>
        <v>0.00265509649009196</v>
      </c>
      <c r="H42" s="431" t="n">
        <v>0</v>
      </c>
      <c r="I42" s="432" t="n">
        <v>21</v>
      </c>
      <c r="J42" s="433"/>
      <c r="K42" s="432"/>
      <c r="L42" s="433" t="n">
        <f aca="false">SUM(H42:K42)</f>
        <v>21</v>
      </c>
      <c r="M42" s="435" t="n">
        <f aca="false">IF(ISERROR(F42/L42-1),"         /0",(F42/L42-1))</f>
        <v>84.9047619047619</v>
      </c>
      <c r="N42" s="431" t="n">
        <v>5129</v>
      </c>
      <c r="O42" s="432" t="n">
        <v>5290</v>
      </c>
      <c r="P42" s="433"/>
      <c r="Q42" s="432"/>
      <c r="R42" s="433" t="n">
        <f aca="false">SUM(N42:Q42)</f>
        <v>10419</v>
      </c>
      <c r="S42" s="434" t="n">
        <f aca="false">R42/$R$9</f>
        <v>0.00286112072232383</v>
      </c>
      <c r="T42" s="436" t="n">
        <v>89</v>
      </c>
      <c r="U42" s="432" t="n">
        <v>93</v>
      </c>
      <c r="V42" s="433"/>
      <c r="W42" s="432"/>
      <c r="X42" s="433" t="n">
        <f aca="false">SUM(T42:W42)</f>
        <v>182</v>
      </c>
      <c r="Y42" s="437" t="n">
        <f aca="false">IF(ISERROR(R42/X42-1),"         /0",(R42/X42-1))</f>
        <v>56.2472527472527</v>
      </c>
    </row>
    <row r="43" customFormat="false" ht="19.45" hidden="false" customHeight="true" outlineLevel="0" collapsed="false">
      <c r="A43" s="430" t="s">
        <v>283</v>
      </c>
      <c r="B43" s="431" t="n">
        <v>531</v>
      </c>
      <c r="C43" s="432" t="n">
        <v>504</v>
      </c>
      <c r="D43" s="433" t="n">
        <v>0</v>
      </c>
      <c r="E43" s="432" t="n">
        <v>0</v>
      </c>
      <c r="F43" s="433" t="n">
        <f aca="false">SUM(B43:E43)</f>
        <v>1035</v>
      </c>
      <c r="G43" s="434" t="n">
        <f aca="false">F43/$F$9</f>
        <v>0.00152329538095631</v>
      </c>
      <c r="H43" s="431" t="n">
        <v>269</v>
      </c>
      <c r="I43" s="432" t="n">
        <v>294</v>
      </c>
      <c r="J43" s="433"/>
      <c r="K43" s="432"/>
      <c r="L43" s="433" t="n">
        <f aca="false">SUM(H43:K43)</f>
        <v>563</v>
      </c>
      <c r="M43" s="435" t="n">
        <f aca="false">IF(ISERROR(F43/L43-1),"         /0",(F43/L43-1))</f>
        <v>0.838365896980462</v>
      </c>
      <c r="N43" s="431" t="n">
        <v>3484</v>
      </c>
      <c r="O43" s="432" t="n">
        <v>3470</v>
      </c>
      <c r="P43" s="433" t="n">
        <v>14</v>
      </c>
      <c r="Q43" s="432"/>
      <c r="R43" s="433" t="n">
        <f aca="false">SUM(N43:Q43)</f>
        <v>6968</v>
      </c>
      <c r="S43" s="434" t="n">
        <f aca="false">R43/$R$9</f>
        <v>0.00191345514858935</v>
      </c>
      <c r="T43" s="436" t="n">
        <v>2215</v>
      </c>
      <c r="U43" s="432" t="n">
        <v>2252</v>
      </c>
      <c r="V43" s="433" t="n">
        <v>8</v>
      </c>
      <c r="W43" s="432"/>
      <c r="X43" s="433" t="n">
        <f aca="false">SUM(T43:W43)</f>
        <v>4475</v>
      </c>
      <c r="Y43" s="437" t="n">
        <f aca="false">IF(ISERROR(R43/X43-1),"         /0",(R43/X43-1))</f>
        <v>0.557094972067039</v>
      </c>
    </row>
    <row r="44" customFormat="false" ht="19.45" hidden="false" customHeight="true" outlineLevel="0" collapsed="false">
      <c r="A44" s="430" t="s">
        <v>284</v>
      </c>
      <c r="B44" s="431" t="n">
        <v>302</v>
      </c>
      <c r="C44" s="432" t="n">
        <v>336</v>
      </c>
      <c r="D44" s="433" t="n">
        <v>0</v>
      </c>
      <c r="E44" s="432" t="n">
        <v>0</v>
      </c>
      <c r="F44" s="433" t="n">
        <f aca="false">SUM(B44:E44)</f>
        <v>638</v>
      </c>
      <c r="G44" s="434" t="n">
        <f aca="false">F44/$F$9</f>
        <v>0.000938997539178863</v>
      </c>
      <c r="H44" s="431" t="n">
        <v>332</v>
      </c>
      <c r="I44" s="432" t="n">
        <v>322</v>
      </c>
      <c r="J44" s="433"/>
      <c r="K44" s="432"/>
      <c r="L44" s="433" t="n">
        <f aca="false">SUM(H44:K44)</f>
        <v>654</v>
      </c>
      <c r="M44" s="435" t="n">
        <f aca="false">IF(ISERROR(F44/L44-1),"         /0",(F44/L44-1))</f>
        <v>-0.0244648318042814</v>
      </c>
      <c r="N44" s="431" t="n">
        <v>2224</v>
      </c>
      <c r="O44" s="432" t="n">
        <v>2028</v>
      </c>
      <c r="P44" s="433"/>
      <c r="Q44" s="432"/>
      <c r="R44" s="433" t="n">
        <f aca="false">SUM(N44:Q44)</f>
        <v>4252</v>
      </c>
      <c r="S44" s="434" t="n">
        <f aca="false">R44/$R$9</f>
        <v>0.00116762504187743</v>
      </c>
      <c r="T44" s="436" t="n">
        <v>1815</v>
      </c>
      <c r="U44" s="432" t="n">
        <v>1748</v>
      </c>
      <c r="V44" s="433"/>
      <c r="W44" s="432"/>
      <c r="X44" s="433" t="n">
        <f aca="false">SUM(T44:W44)</f>
        <v>3563</v>
      </c>
      <c r="Y44" s="437" t="n">
        <f aca="false">IF(ISERROR(R44/X44-1),"         /0",(R44/X44-1))</f>
        <v>0.19337636822902</v>
      </c>
    </row>
    <row r="45" customFormat="false" ht="19.45" hidden="false" customHeight="true" outlineLevel="0" collapsed="false">
      <c r="A45" s="430" t="s">
        <v>243</v>
      </c>
      <c r="B45" s="431" t="n">
        <v>11045</v>
      </c>
      <c r="C45" s="432" t="n">
        <v>10922</v>
      </c>
      <c r="D45" s="433" t="n">
        <v>309</v>
      </c>
      <c r="E45" s="432" t="n">
        <v>92</v>
      </c>
      <c r="F45" s="433" t="n">
        <f aca="false">SUM(B45:E45)</f>
        <v>22368</v>
      </c>
      <c r="G45" s="434" t="n">
        <f aca="false">F45/$F$9</f>
        <v>0.0329208416243774</v>
      </c>
      <c r="H45" s="431" t="n">
        <v>10980</v>
      </c>
      <c r="I45" s="432" t="n">
        <v>10150</v>
      </c>
      <c r="J45" s="433" t="n">
        <v>550</v>
      </c>
      <c r="K45" s="432" t="n">
        <v>419</v>
      </c>
      <c r="L45" s="433" t="n">
        <f aca="false">SUM(H45:K45)</f>
        <v>22099</v>
      </c>
      <c r="M45" s="435" t="n">
        <f aca="false">IF(ISERROR(F45/L45-1),"         /0",(F45/L45-1))</f>
        <v>0.0121724964930541</v>
      </c>
      <c r="N45" s="431" t="n">
        <v>72075</v>
      </c>
      <c r="O45" s="432" t="n">
        <v>73683</v>
      </c>
      <c r="P45" s="433" t="n">
        <v>802</v>
      </c>
      <c r="Q45" s="432" t="n">
        <v>208</v>
      </c>
      <c r="R45" s="433" t="n">
        <f aca="false">SUM(N45:Q45)</f>
        <v>146768</v>
      </c>
      <c r="S45" s="434" t="n">
        <f aca="false">R45/$R$9</f>
        <v>0.0403033847945123</v>
      </c>
      <c r="T45" s="436" t="n">
        <v>85804</v>
      </c>
      <c r="U45" s="432" t="n">
        <v>78822</v>
      </c>
      <c r="V45" s="433" t="n">
        <v>2820</v>
      </c>
      <c r="W45" s="432" t="n">
        <v>2476</v>
      </c>
      <c r="X45" s="433" t="n">
        <f aca="false">SUM(T45:W45)</f>
        <v>169922</v>
      </c>
      <c r="Y45" s="437" t="n">
        <f aca="false">IF(ISERROR(R45/X45-1),"         /0",(R45/X45-1))</f>
        <v>-0.13626252045056</v>
      </c>
    </row>
    <row r="46" s="422" customFormat="true" ht="19.45" hidden="false" customHeight="true" outlineLevel="0" collapsed="false">
      <c r="A46" s="415" t="s">
        <v>285</v>
      </c>
      <c r="B46" s="416" t="n">
        <f aca="false">SUM(B47:B57)</f>
        <v>44968</v>
      </c>
      <c r="C46" s="417" t="n">
        <f aca="false">SUM(C47:C57)</f>
        <v>45055</v>
      </c>
      <c r="D46" s="418" t="n">
        <f aca="false">SUM(D47:D57)</f>
        <v>87</v>
      </c>
      <c r="E46" s="417" t="n">
        <f aca="false">SUM(E47:E57)</f>
        <v>0</v>
      </c>
      <c r="F46" s="418" t="n">
        <f aca="false">SUM(B46:E46)</f>
        <v>90110</v>
      </c>
      <c r="G46" s="419" t="n">
        <f aca="false">F46/$F$9</f>
        <v>0.132622364036689</v>
      </c>
      <c r="H46" s="416" t="n">
        <f aca="false">SUM(H47:H57)</f>
        <v>46508</v>
      </c>
      <c r="I46" s="417" t="n">
        <f aca="false">SUM(I47:I57)</f>
        <v>45531</v>
      </c>
      <c r="J46" s="418" t="n">
        <f aca="false">SUM(J47:J57)</f>
        <v>12</v>
      </c>
      <c r="K46" s="417" t="n">
        <f aca="false">SUM(K47:K57)</f>
        <v>0</v>
      </c>
      <c r="L46" s="418" t="n">
        <f aca="false">SUM(H46:K46)</f>
        <v>92051</v>
      </c>
      <c r="M46" s="420" t="n">
        <f aca="false">IF(ISERROR(F46/L46-1),"         /0",(F46/L46-1))</f>
        <v>-0.0210861370327319</v>
      </c>
      <c r="N46" s="416" t="n">
        <f aca="false">SUM(N47:N57)</f>
        <v>261182</v>
      </c>
      <c r="O46" s="417" t="n">
        <f aca="false">SUM(O47:O57)</f>
        <v>228571</v>
      </c>
      <c r="P46" s="418" t="n">
        <f aca="false">SUM(P47:P57)</f>
        <v>157</v>
      </c>
      <c r="Q46" s="417" t="n">
        <f aca="false">SUM(Q47:Q57)</f>
        <v>231</v>
      </c>
      <c r="R46" s="418" t="n">
        <f aca="false">SUM(N46:Q46)</f>
        <v>490141</v>
      </c>
      <c r="S46" s="419" t="n">
        <f aca="false">R46/$R$9</f>
        <v>0.134595697471976</v>
      </c>
      <c r="T46" s="416" t="n">
        <f aca="false">SUM(T47:T57)</f>
        <v>262624</v>
      </c>
      <c r="U46" s="417" t="n">
        <f aca="false">SUM(U47:U57)</f>
        <v>219333</v>
      </c>
      <c r="V46" s="418" t="n">
        <f aca="false">SUM(V47:V57)</f>
        <v>142</v>
      </c>
      <c r="W46" s="417" t="n">
        <f aca="false">SUM(W47:W57)</f>
        <v>23</v>
      </c>
      <c r="X46" s="418" t="n">
        <f aca="false">SUM(T46:W46)</f>
        <v>482122</v>
      </c>
      <c r="Y46" s="421" t="n">
        <f aca="false">IF(ISERROR(R46/X46-1),"         /0",(R46/X46-1))</f>
        <v>0.0166327195191258</v>
      </c>
    </row>
    <row r="47" customFormat="false" ht="19.45" hidden="false" customHeight="true" outlineLevel="0" collapsed="false">
      <c r="A47" s="430" t="s">
        <v>286</v>
      </c>
      <c r="B47" s="431" t="n">
        <v>18456</v>
      </c>
      <c r="C47" s="432" t="n">
        <v>18743</v>
      </c>
      <c r="D47" s="433" t="n">
        <v>11</v>
      </c>
      <c r="E47" s="432" t="n">
        <v>0</v>
      </c>
      <c r="F47" s="433" t="n">
        <f aca="false">SUM(B47:E47)</f>
        <v>37210</v>
      </c>
      <c r="G47" s="434" t="n">
        <f aca="false">F47/$F$9</f>
        <v>0.0547650445655885</v>
      </c>
      <c r="H47" s="431" t="n">
        <v>20591</v>
      </c>
      <c r="I47" s="432" t="n">
        <v>20288</v>
      </c>
      <c r="J47" s="433"/>
      <c r="K47" s="432"/>
      <c r="L47" s="433" t="n">
        <f aca="false">SUM(H47:K47)</f>
        <v>40879</v>
      </c>
      <c r="M47" s="435" t="n">
        <f aca="false">IF(ISERROR(F47/L47-1),"         /0",(F47/L47-1))</f>
        <v>-0.0897526847525625</v>
      </c>
      <c r="N47" s="431" t="n">
        <v>106522</v>
      </c>
      <c r="O47" s="432" t="n">
        <v>97889</v>
      </c>
      <c r="P47" s="433" t="n">
        <v>11</v>
      </c>
      <c r="Q47" s="432"/>
      <c r="R47" s="433" t="n">
        <f aca="false">SUM(N47:Q47)</f>
        <v>204422</v>
      </c>
      <c r="S47" s="434" t="n">
        <f aca="false">R47/$R$9</f>
        <v>0.0561355235914081</v>
      </c>
      <c r="T47" s="431" t="n">
        <v>108060</v>
      </c>
      <c r="U47" s="432" t="n">
        <v>95391</v>
      </c>
      <c r="V47" s="433"/>
      <c r="W47" s="432"/>
      <c r="X47" s="426" t="n">
        <f aca="false">SUM(T47:W47)</f>
        <v>203451</v>
      </c>
      <c r="Y47" s="437" t="n">
        <f aca="false">IF(ISERROR(R47/X47-1),"         /0",(R47/X47-1))</f>
        <v>0.00477264795945942</v>
      </c>
    </row>
    <row r="48" customFormat="false" ht="19.45" hidden="false" customHeight="true" outlineLevel="0" collapsed="false">
      <c r="A48" s="430" t="s">
        <v>287</v>
      </c>
      <c r="B48" s="431" t="n">
        <v>7603</v>
      </c>
      <c r="C48" s="432" t="n">
        <v>7503</v>
      </c>
      <c r="D48" s="433" t="n">
        <v>0</v>
      </c>
      <c r="E48" s="432" t="n">
        <v>0</v>
      </c>
      <c r="F48" s="433" t="n">
        <f aca="false">SUM(B48:E48)</f>
        <v>15106</v>
      </c>
      <c r="G48" s="434" t="n">
        <f aca="false">F48/$F$9</f>
        <v>0.0222327536470782</v>
      </c>
      <c r="H48" s="431" t="n">
        <v>7652</v>
      </c>
      <c r="I48" s="432" t="n">
        <v>7589</v>
      </c>
      <c r="J48" s="433"/>
      <c r="K48" s="432"/>
      <c r="L48" s="433" t="n">
        <f aca="false">SUM(H48:K48)</f>
        <v>15241</v>
      </c>
      <c r="M48" s="435" t="n">
        <f aca="false">IF(ISERROR(F48/L48-1),"         /0",(F48/L48-1))</f>
        <v>-0.00885768650351027</v>
      </c>
      <c r="N48" s="431" t="n">
        <v>42247</v>
      </c>
      <c r="O48" s="432" t="n">
        <v>38422</v>
      </c>
      <c r="P48" s="433"/>
      <c r="Q48" s="432"/>
      <c r="R48" s="433" t="n">
        <f aca="false">SUM(N48:Q48)</f>
        <v>80669</v>
      </c>
      <c r="S48" s="434" t="n">
        <f aca="false">R48/$R$9</f>
        <v>0.0221521976724389</v>
      </c>
      <c r="T48" s="431" t="n">
        <v>42026</v>
      </c>
      <c r="U48" s="432" t="n">
        <v>36789</v>
      </c>
      <c r="V48" s="433"/>
      <c r="W48" s="432"/>
      <c r="X48" s="426" t="n">
        <f aca="false">SUM(T48:W48)</f>
        <v>78815</v>
      </c>
      <c r="Y48" s="437" t="n">
        <f aca="false">IF(ISERROR(R48/X48-1),"         /0",(R48/X48-1))</f>
        <v>0.0235234409693585</v>
      </c>
    </row>
    <row r="49" customFormat="false" ht="19.45" hidden="false" customHeight="true" outlineLevel="0" collapsed="false">
      <c r="A49" s="430" t="s">
        <v>288</v>
      </c>
      <c r="B49" s="431" t="n">
        <v>6621</v>
      </c>
      <c r="C49" s="432" t="n">
        <v>6339</v>
      </c>
      <c r="D49" s="433" t="n">
        <v>0</v>
      </c>
      <c r="E49" s="432" t="n">
        <v>0</v>
      </c>
      <c r="F49" s="433" t="n">
        <f aca="false">SUM(B49:E49)</f>
        <v>12960</v>
      </c>
      <c r="G49" s="434" t="n">
        <f aca="false">F49/$F$9</f>
        <v>0.0190743073789311</v>
      </c>
      <c r="H49" s="431" t="n">
        <v>6049</v>
      </c>
      <c r="I49" s="432" t="n">
        <v>5531</v>
      </c>
      <c r="J49" s="433" t="n">
        <v>0</v>
      </c>
      <c r="K49" s="432" t="n">
        <v>0</v>
      </c>
      <c r="L49" s="433" t="n">
        <f aca="false">SUM(H49:K49)</f>
        <v>11580</v>
      </c>
      <c r="M49" s="435" t="n">
        <f aca="false">IF(ISERROR(F49/L49-1),"         /0",(F49/L49-1))</f>
        <v>0.119170984455959</v>
      </c>
      <c r="N49" s="431" t="n">
        <v>35414</v>
      </c>
      <c r="O49" s="432" t="n">
        <v>30050</v>
      </c>
      <c r="P49" s="433"/>
      <c r="Q49" s="432" t="n">
        <v>0</v>
      </c>
      <c r="R49" s="433" t="n">
        <f aca="false">SUM(N49:Q49)</f>
        <v>65464</v>
      </c>
      <c r="S49" s="434" t="n">
        <f aca="false">R49/$R$9</f>
        <v>0.017976812262809</v>
      </c>
      <c r="T49" s="431" t="n">
        <v>34814</v>
      </c>
      <c r="U49" s="432" t="n">
        <v>29206</v>
      </c>
      <c r="V49" s="433" t="n">
        <v>0</v>
      </c>
      <c r="W49" s="432" t="n">
        <v>0</v>
      </c>
      <c r="X49" s="426" t="n">
        <f aca="false">SUM(T49:W49)</f>
        <v>64020</v>
      </c>
      <c r="Y49" s="437" t="n">
        <f aca="false">IF(ISERROR(R49/X49-1),"         /0",(R49/X49-1))</f>
        <v>0.0225554514214308</v>
      </c>
    </row>
    <row r="50" customFormat="false" ht="19.45" hidden="false" customHeight="true" outlineLevel="0" collapsed="false">
      <c r="A50" s="430" t="s">
        <v>289</v>
      </c>
      <c r="B50" s="431" t="n">
        <v>3595</v>
      </c>
      <c r="C50" s="432" t="n">
        <v>4354</v>
      </c>
      <c r="D50" s="433" t="n">
        <v>0</v>
      </c>
      <c r="E50" s="432" t="n">
        <v>0</v>
      </c>
      <c r="F50" s="433" t="n">
        <f aca="false">SUM(B50:E50)</f>
        <v>7949</v>
      </c>
      <c r="G50" s="434" t="n">
        <f aca="false">F50/$F$9</f>
        <v>0.0116992028823398</v>
      </c>
      <c r="H50" s="431" t="n">
        <v>3802</v>
      </c>
      <c r="I50" s="432" t="n">
        <v>4380</v>
      </c>
      <c r="J50" s="433"/>
      <c r="K50" s="432"/>
      <c r="L50" s="433" t="n">
        <f aca="false">SUM(H50:K50)</f>
        <v>8182</v>
      </c>
      <c r="M50" s="435" t="n">
        <f aca="false">IF(ISERROR(F50/L50-1),"         /0",(F50/L50-1))</f>
        <v>-0.0284771449523344</v>
      </c>
      <c r="N50" s="431" t="n">
        <v>26057</v>
      </c>
      <c r="O50" s="432" t="n">
        <v>21198</v>
      </c>
      <c r="P50" s="433" t="n">
        <v>1</v>
      </c>
      <c r="Q50" s="432"/>
      <c r="R50" s="433" t="n">
        <f aca="false">SUM(N50:Q50)</f>
        <v>47256</v>
      </c>
      <c r="S50" s="434" t="n">
        <f aca="false">R50/$R$9</f>
        <v>0.0129767848022012</v>
      </c>
      <c r="T50" s="431" t="n">
        <v>26386</v>
      </c>
      <c r="U50" s="432" t="n">
        <v>21032</v>
      </c>
      <c r="V50" s="433"/>
      <c r="W50" s="432"/>
      <c r="X50" s="426" t="n">
        <f aca="false">SUM(T50:W50)</f>
        <v>47418</v>
      </c>
      <c r="Y50" s="437" t="n">
        <f aca="false">IF(ISERROR(R50/X50-1),"         /0",(R50/X50-1))</f>
        <v>-0.00341642414273058</v>
      </c>
    </row>
    <row r="51" customFormat="false" ht="19.45" hidden="false" customHeight="true" outlineLevel="0" collapsed="false">
      <c r="A51" s="430" t="s">
        <v>290</v>
      </c>
      <c r="B51" s="431" t="n">
        <v>2279</v>
      </c>
      <c r="C51" s="432" t="n">
        <v>2927</v>
      </c>
      <c r="D51" s="433" t="n">
        <v>0</v>
      </c>
      <c r="E51" s="432" t="n">
        <v>0</v>
      </c>
      <c r="F51" s="433" t="n">
        <f aca="false">SUM(B51:E51)</f>
        <v>5206</v>
      </c>
      <c r="G51" s="434" t="n">
        <f aca="false">F51/$F$9</f>
        <v>0.00766210217706138</v>
      </c>
      <c r="H51" s="431" t="n">
        <v>1984</v>
      </c>
      <c r="I51" s="432" t="n">
        <v>2047</v>
      </c>
      <c r="J51" s="433"/>
      <c r="K51" s="432"/>
      <c r="L51" s="433" t="n">
        <f aca="false">SUM(H51:K51)</f>
        <v>4031</v>
      </c>
      <c r="M51" s="435" t="n">
        <f aca="false">IF(ISERROR(F51/L51-1),"         /0",(F51/L51-1))</f>
        <v>0.291490945174895</v>
      </c>
      <c r="N51" s="431" t="n">
        <v>11872</v>
      </c>
      <c r="O51" s="432" t="n">
        <v>12462</v>
      </c>
      <c r="P51" s="433"/>
      <c r="Q51" s="432"/>
      <c r="R51" s="433" t="n">
        <f aca="false">SUM(N51:Q51)</f>
        <v>24334</v>
      </c>
      <c r="S51" s="434" t="n">
        <f aca="false">R51/$R$9</f>
        <v>0.00668226429187331</v>
      </c>
      <c r="T51" s="431" t="n">
        <v>8110</v>
      </c>
      <c r="U51" s="432" t="n">
        <v>8912</v>
      </c>
      <c r="V51" s="433"/>
      <c r="W51" s="432"/>
      <c r="X51" s="426" t="n">
        <f aca="false">SUM(T51:W51)</f>
        <v>17022</v>
      </c>
      <c r="Y51" s="437" t="n">
        <f aca="false">IF(ISERROR(R51/X51-1),"         /0",(R51/X51-1))</f>
        <v>0.429561743625896</v>
      </c>
    </row>
    <row r="52" customFormat="false" ht="19.45" hidden="false" customHeight="true" outlineLevel="0" collapsed="false">
      <c r="A52" s="430" t="s">
        <v>291</v>
      </c>
      <c r="B52" s="431" t="n">
        <v>2129</v>
      </c>
      <c r="C52" s="432" t="n">
        <v>1892</v>
      </c>
      <c r="D52" s="433" t="n">
        <v>38</v>
      </c>
      <c r="E52" s="432" t="n">
        <v>0</v>
      </c>
      <c r="F52" s="433" t="n">
        <f aca="false">SUM(B52:E52)</f>
        <v>4059</v>
      </c>
      <c r="G52" s="434" t="n">
        <f aca="false">F52/$F$9</f>
        <v>0.0059739671027069</v>
      </c>
      <c r="H52" s="431" t="n">
        <v>2244</v>
      </c>
      <c r="I52" s="432" t="n">
        <v>1874</v>
      </c>
      <c r="J52" s="433"/>
      <c r="K52" s="432"/>
      <c r="L52" s="433" t="n">
        <f aca="false">SUM(H52:K52)</f>
        <v>4118</v>
      </c>
      <c r="M52" s="435" t="n">
        <f aca="false">IF(ISERROR(F52/L52-1),"         /0",(F52/L52-1))</f>
        <v>-0.0143273433705683</v>
      </c>
      <c r="N52" s="431" t="n">
        <v>11737</v>
      </c>
      <c r="O52" s="432" t="n">
        <v>9690</v>
      </c>
      <c r="P52" s="433" t="n">
        <v>39</v>
      </c>
      <c r="Q52" s="432"/>
      <c r="R52" s="433" t="n">
        <f aca="false">SUM(N52:Q52)</f>
        <v>21466</v>
      </c>
      <c r="S52" s="434" t="n">
        <f aca="false">R52/$R$9</f>
        <v>0.00589469406136897</v>
      </c>
      <c r="T52" s="431" t="n">
        <v>11478</v>
      </c>
      <c r="U52" s="432" t="n">
        <v>9496</v>
      </c>
      <c r="V52" s="433"/>
      <c r="W52" s="432"/>
      <c r="X52" s="426" t="n">
        <f aca="false">SUM(T52:W52)</f>
        <v>20974</v>
      </c>
      <c r="Y52" s="437" t="n">
        <f aca="false">IF(ISERROR(R52/X52-1),"         /0",(R52/X52-1))</f>
        <v>0.0234576141889959</v>
      </c>
    </row>
    <row r="53" customFormat="false" ht="19.45" hidden="false" customHeight="true" outlineLevel="0" collapsed="false">
      <c r="A53" s="430" t="s">
        <v>292</v>
      </c>
      <c r="B53" s="431" t="n">
        <v>869</v>
      </c>
      <c r="C53" s="432" t="n">
        <v>1149</v>
      </c>
      <c r="D53" s="433" t="n">
        <v>0</v>
      </c>
      <c r="E53" s="432" t="n">
        <v>0</v>
      </c>
      <c r="F53" s="433" t="n">
        <f aca="false">SUM(B53:E53)</f>
        <v>2018</v>
      </c>
      <c r="G53" s="434" t="n">
        <f aca="false">F53/$F$9</f>
        <v>0.0029700580471206</v>
      </c>
      <c r="H53" s="431" t="n">
        <v>872</v>
      </c>
      <c r="I53" s="432" t="n">
        <v>1493</v>
      </c>
      <c r="J53" s="433"/>
      <c r="K53" s="432"/>
      <c r="L53" s="433" t="n">
        <f aca="false">SUM(H53:K53)</f>
        <v>2365</v>
      </c>
      <c r="M53" s="435" t="n">
        <f aca="false">IF(ISERROR(F53/L53-1),"         /0",(F53/L53-1))</f>
        <v>-0.146723044397463</v>
      </c>
      <c r="N53" s="431" t="n">
        <v>5760</v>
      </c>
      <c r="O53" s="432" t="n">
        <v>6227</v>
      </c>
      <c r="P53" s="433" t="n">
        <v>12</v>
      </c>
      <c r="Q53" s="432"/>
      <c r="R53" s="433" t="n">
        <f aca="false">SUM(N53:Q53)</f>
        <v>11999</v>
      </c>
      <c r="S53" s="434" t="n">
        <f aca="false">R53/$R$9</f>
        <v>0.00329499832490293</v>
      </c>
      <c r="T53" s="431" t="n">
        <v>8129</v>
      </c>
      <c r="U53" s="432" t="n">
        <v>7560</v>
      </c>
      <c r="V53" s="433" t="n">
        <v>16</v>
      </c>
      <c r="W53" s="432"/>
      <c r="X53" s="426" t="n">
        <f aca="false">SUM(T53:W53)</f>
        <v>15705</v>
      </c>
      <c r="Y53" s="437" t="n">
        <f aca="false">IF(ISERROR(R53/X53-1),"         /0",(R53/X53-1))</f>
        <v>-0.235975803884113</v>
      </c>
    </row>
    <row r="54" customFormat="false" ht="19.45" hidden="false" customHeight="true" outlineLevel="0" collapsed="false">
      <c r="A54" s="430" t="s">
        <v>293</v>
      </c>
      <c r="B54" s="431" t="n">
        <v>395</v>
      </c>
      <c r="C54" s="432" t="n">
        <v>287</v>
      </c>
      <c r="D54" s="433" t="n">
        <v>0</v>
      </c>
      <c r="E54" s="432" t="n">
        <v>0</v>
      </c>
      <c r="F54" s="433" t="n">
        <f aca="false">SUM(B54:E54)</f>
        <v>682</v>
      </c>
      <c r="G54" s="434" t="n">
        <f aca="false">F54/$F$9</f>
        <v>0.00100375599015672</v>
      </c>
      <c r="H54" s="431" t="n">
        <v>377</v>
      </c>
      <c r="I54" s="432" t="n">
        <v>246</v>
      </c>
      <c r="J54" s="433" t="n">
        <v>3</v>
      </c>
      <c r="K54" s="432"/>
      <c r="L54" s="433" t="n">
        <f aca="false">SUM(H54:K54)</f>
        <v>626</v>
      </c>
      <c r="M54" s="435" t="n">
        <f aca="false">IF(ISERROR(F54/L54-1),"         /0",(F54/L54-1))</f>
        <v>0.0894568690095847</v>
      </c>
      <c r="N54" s="431" t="n">
        <v>1574</v>
      </c>
      <c r="O54" s="432" t="n">
        <v>1586</v>
      </c>
      <c r="P54" s="433" t="n">
        <v>5</v>
      </c>
      <c r="Q54" s="432"/>
      <c r="R54" s="433" t="n">
        <f aca="false">SUM(N54:Q54)</f>
        <v>3165</v>
      </c>
      <c r="S54" s="434" t="n">
        <f aca="false">R54/$R$9</f>
        <v>0.000869128235546109</v>
      </c>
      <c r="T54" s="431" t="n">
        <v>1861</v>
      </c>
      <c r="U54" s="432" t="n">
        <v>1642</v>
      </c>
      <c r="V54" s="433" t="n">
        <v>17</v>
      </c>
      <c r="W54" s="432"/>
      <c r="X54" s="426" t="n">
        <f aca="false">SUM(T54:W54)</f>
        <v>3520</v>
      </c>
      <c r="Y54" s="437" t="n">
        <f aca="false">IF(ISERROR(R54/X54-1),"         /0",(R54/X54-1))</f>
        <v>-0.100852272727273</v>
      </c>
    </row>
    <row r="55" customFormat="false" ht="19.45" hidden="false" customHeight="true" outlineLevel="0" collapsed="false">
      <c r="A55" s="430" t="s">
        <v>294</v>
      </c>
      <c r="B55" s="431" t="n">
        <v>310</v>
      </c>
      <c r="C55" s="432" t="n">
        <v>292</v>
      </c>
      <c r="D55" s="433" t="n">
        <v>0</v>
      </c>
      <c r="E55" s="432" t="n">
        <v>0</v>
      </c>
      <c r="F55" s="433" t="n">
        <f aca="false">SUM(B55:E55)</f>
        <v>602</v>
      </c>
      <c r="G55" s="434" t="n">
        <f aca="false">F55/$F$9</f>
        <v>0.000886013352015165</v>
      </c>
      <c r="H55" s="431" t="n">
        <v>271</v>
      </c>
      <c r="I55" s="432" t="n">
        <v>411</v>
      </c>
      <c r="J55" s="433"/>
      <c r="K55" s="432"/>
      <c r="L55" s="433" t="n">
        <f aca="false">SUM(H55:K55)</f>
        <v>682</v>
      </c>
      <c r="M55" s="435" t="n">
        <f aca="false">IF(ISERROR(F55/L55-1),"         /0",(F55/L55-1))</f>
        <v>-0.117302052785924</v>
      </c>
      <c r="N55" s="431" t="n">
        <v>2449</v>
      </c>
      <c r="O55" s="432" t="n">
        <v>1608</v>
      </c>
      <c r="P55" s="433"/>
      <c r="Q55" s="432"/>
      <c r="R55" s="433" t="n">
        <f aca="false">SUM(N55:Q55)</f>
        <v>4057</v>
      </c>
      <c r="S55" s="434" t="n">
        <f aca="false">R55/$R$9</f>
        <v>0.00111407685674899</v>
      </c>
      <c r="T55" s="431" t="n">
        <v>2702</v>
      </c>
      <c r="U55" s="432" t="n">
        <v>1667</v>
      </c>
      <c r="V55" s="433"/>
      <c r="W55" s="432"/>
      <c r="X55" s="426" t="n">
        <f aca="false">SUM(T55:W55)</f>
        <v>4369</v>
      </c>
      <c r="Y55" s="437" t="n">
        <f aca="false">IF(ISERROR(R55/X55-1),"         /0",(R55/X55-1))</f>
        <v>-0.0714122224765392</v>
      </c>
    </row>
    <row r="56" customFormat="false" ht="19.45" hidden="false" customHeight="true" outlineLevel="0" collapsed="false">
      <c r="A56" s="430" t="s">
        <v>295</v>
      </c>
      <c r="B56" s="431" t="n">
        <v>324</v>
      </c>
      <c r="C56" s="432" t="n">
        <v>240</v>
      </c>
      <c r="D56" s="433" t="n">
        <v>2</v>
      </c>
      <c r="E56" s="432" t="n">
        <v>0</v>
      </c>
      <c r="F56" s="433" t="n">
        <f aca="false">SUM(B56:E56)</f>
        <v>566</v>
      </c>
      <c r="G56" s="434" t="n">
        <f aca="false">F56/$F$9</f>
        <v>0.000833029164851468</v>
      </c>
      <c r="H56" s="431" t="n">
        <v>307</v>
      </c>
      <c r="I56" s="432" t="n">
        <v>250</v>
      </c>
      <c r="J56" s="433"/>
      <c r="K56" s="432"/>
      <c r="L56" s="433" t="n">
        <f aca="false">SUM(H56:K56)</f>
        <v>557</v>
      </c>
      <c r="M56" s="435" t="n">
        <f aca="false">IF(ISERROR(F56/L56-1),"         /0",(F56/L56-1))</f>
        <v>0.0161579892280073</v>
      </c>
      <c r="N56" s="431" t="n">
        <v>1860</v>
      </c>
      <c r="O56" s="432" t="n">
        <v>1795</v>
      </c>
      <c r="P56" s="433" t="n">
        <v>15</v>
      </c>
      <c r="Q56" s="432"/>
      <c r="R56" s="433" t="n">
        <f aca="false">SUM(N56:Q56)</f>
        <v>3670</v>
      </c>
      <c r="S56" s="434" t="n">
        <f aca="false">R56/$R$9</f>
        <v>0.00100780430472487</v>
      </c>
      <c r="T56" s="431" t="n">
        <v>1929</v>
      </c>
      <c r="U56" s="432" t="n">
        <v>1718</v>
      </c>
      <c r="V56" s="433" t="n">
        <v>11</v>
      </c>
      <c r="W56" s="432"/>
      <c r="X56" s="426" t="n">
        <f aca="false">SUM(T56:W56)</f>
        <v>3658</v>
      </c>
      <c r="Y56" s="437" t="n">
        <f aca="false">IF(ISERROR(R56/X56-1),"         /0",(R56/X56-1))</f>
        <v>0.00328048113723356</v>
      </c>
    </row>
    <row r="57" customFormat="false" ht="19.45" hidden="false" customHeight="true" outlineLevel="0" collapsed="false">
      <c r="A57" s="430" t="s">
        <v>243</v>
      </c>
      <c r="B57" s="431" t="n">
        <v>2387</v>
      </c>
      <c r="C57" s="432" t="n">
        <v>1329</v>
      </c>
      <c r="D57" s="433" t="n">
        <v>36</v>
      </c>
      <c r="E57" s="432" t="n">
        <v>0</v>
      </c>
      <c r="F57" s="433" t="n">
        <f aca="false">SUM(B57:E57)</f>
        <v>3752</v>
      </c>
      <c r="G57" s="434" t="n">
        <f aca="false">F57/$F$9</f>
        <v>0.0055221297288387</v>
      </c>
      <c r="H57" s="431" t="n">
        <v>2359</v>
      </c>
      <c r="I57" s="432" t="n">
        <v>1422</v>
      </c>
      <c r="J57" s="433" t="n">
        <v>9</v>
      </c>
      <c r="K57" s="432"/>
      <c r="L57" s="433" t="n">
        <f aca="false">SUM(H57:K57)</f>
        <v>3790</v>
      </c>
      <c r="M57" s="435" t="n">
        <f aca="false">IF(ISERROR(F57/L57-1),"         /0",(F57/L57-1))</f>
        <v>-0.0100263852242745</v>
      </c>
      <c r="N57" s="431" t="n">
        <v>15690</v>
      </c>
      <c r="O57" s="432" t="n">
        <v>7644</v>
      </c>
      <c r="P57" s="433" t="n">
        <v>74</v>
      </c>
      <c r="Q57" s="432" t="n">
        <v>231</v>
      </c>
      <c r="R57" s="433" t="n">
        <f aca="false">SUM(N57:Q57)</f>
        <v>23639</v>
      </c>
      <c r="S57" s="434" t="n">
        <f aca="false">R57/$R$9</f>
        <v>0.00649141306795402</v>
      </c>
      <c r="T57" s="431" t="n">
        <v>17129</v>
      </c>
      <c r="U57" s="432" t="n">
        <v>5920</v>
      </c>
      <c r="V57" s="433" t="n">
        <v>98</v>
      </c>
      <c r="W57" s="432" t="n">
        <v>23</v>
      </c>
      <c r="X57" s="426" t="n">
        <f aca="false">SUM(T57:W57)</f>
        <v>23170</v>
      </c>
      <c r="Y57" s="437" t="n">
        <f aca="false">IF(ISERROR(R57/X57-1),"         /0",(R57/X57-1))</f>
        <v>0.0202416918429003</v>
      </c>
    </row>
    <row r="58" s="422" customFormat="true" ht="19.45" hidden="false" customHeight="true" outlineLevel="0" collapsed="false">
      <c r="A58" s="415" t="s">
        <v>296</v>
      </c>
      <c r="B58" s="416" t="n">
        <f aca="false">SUM(B59:B69)</f>
        <v>91385</v>
      </c>
      <c r="C58" s="417" t="n">
        <f aca="false">SUM(C59:C69)</f>
        <v>82330</v>
      </c>
      <c r="D58" s="418" t="n">
        <f aca="false">SUM(D59:D69)</f>
        <v>1457</v>
      </c>
      <c r="E58" s="417" t="n">
        <f aca="false">SUM(E59:E69)</f>
        <v>1169</v>
      </c>
      <c r="F58" s="418" t="n">
        <f aca="false">SUM(B58:E58)</f>
        <v>176341</v>
      </c>
      <c r="G58" s="419" t="n">
        <f aca="false">F58/$F$9</f>
        <v>0.259535681906489</v>
      </c>
      <c r="H58" s="416" t="n">
        <f aca="false">SUM(H59:H69)</f>
        <v>74307</v>
      </c>
      <c r="I58" s="417" t="n">
        <f aca="false">SUM(I59:I69)</f>
        <v>59311</v>
      </c>
      <c r="J58" s="418" t="n">
        <f aca="false">SUM(J59:J69)</f>
        <v>1976</v>
      </c>
      <c r="K58" s="417" t="n">
        <f aca="false">SUM(K59:K69)</f>
        <v>1463</v>
      </c>
      <c r="L58" s="418" t="n">
        <f aca="false">SUM(H58:K58)</f>
        <v>137057</v>
      </c>
      <c r="M58" s="420" t="n">
        <f aca="false">IF(ISERROR(F58/L58-1),"         /0",(F58/L58-1))</f>
        <v>0.286625272696761</v>
      </c>
      <c r="N58" s="416" t="n">
        <f aca="false">SUM(N59:N69)</f>
        <v>472817</v>
      </c>
      <c r="O58" s="417" t="n">
        <f aca="false">SUM(O59:O69)</f>
        <v>439111</v>
      </c>
      <c r="P58" s="418" t="n">
        <f aca="false">SUM(P59:P69)</f>
        <v>7318</v>
      </c>
      <c r="Q58" s="417" t="n">
        <f aca="false">SUM(Q59:Q69)</f>
        <v>6405</v>
      </c>
      <c r="R58" s="418" t="n">
        <f aca="false">SUM(N58:Q58)</f>
        <v>925651</v>
      </c>
      <c r="S58" s="419" t="n">
        <f aca="false">R58/$R$9</f>
        <v>0.254189390319587</v>
      </c>
      <c r="T58" s="416" t="n">
        <f aca="false">SUM(T59:T69)</f>
        <v>364869</v>
      </c>
      <c r="U58" s="417" t="n">
        <f aca="false">SUM(U59:U69)</f>
        <v>317033</v>
      </c>
      <c r="V58" s="418" t="n">
        <f aca="false">SUM(V59:V69)</f>
        <v>8732</v>
      </c>
      <c r="W58" s="417" t="n">
        <f aca="false">SUM(W59:W69)</f>
        <v>8172</v>
      </c>
      <c r="X58" s="418" t="n">
        <f aca="false">SUM(T58:W58)</f>
        <v>698806</v>
      </c>
      <c r="Y58" s="421" t="n">
        <f aca="false">IF(ISERROR(R58/X58-1),"         /0",(R58/X58-1))</f>
        <v>0.324617991259377</v>
      </c>
    </row>
    <row r="59" s="439" customFormat="true" ht="19.45" hidden="false" customHeight="true" outlineLevel="0" collapsed="false">
      <c r="A59" s="423" t="s">
        <v>297</v>
      </c>
      <c r="B59" s="424" t="n">
        <v>22779</v>
      </c>
      <c r="C59" s="425" t="n">
        <v>19834</v>
      </c>
      <c r="D59" s="426" t="n">
        <v>300</v>
      </c>
      <c r="E59" s="425" t="n">
        <v>160</v>
      </c>
      <c r="F59" s="426" t="n">
        <f aca="false">SUM(B59:E59)</f>
        <v>43073</v>
      </c>
      <c r="G59" s="427" t="n">
        <f aca="false">F59/$F$9</f>
        <v>0.0633941081583874</v>
      </c>
      <c r="H59" s="424" t="n">
        <v>21374</v>
      </c>
      <c r="I59" s="425" t="n">
        <v>14984</v>
      </c>
      <c r="J59" s="426" t="n">
        <v>154</v>
      </c>
      <c r="K59" s="425" t="n">
        <v>147</v>
      </c>
      <c r="L59" s="426" t="n">
        <f aca="false">SUM(H59:K59)</f>
        <v>36659</v>
      </c>
      <c r="M59" s="428" t="n">
        <f aca="false">IF(ISERROR(F59/L59-1),"         /0",(F59/L59-1))</f>
        <v>0.174963856078998</v>
      </c>
      <c r="N59" s="424" t="n">
        <v>118409</v>
      </c>
      <c r="O59" s="425" t="n">
        <v>114755</v>
      </c>
      <c r="P59" s="426" t="n">
        <v>311</v>
      </c>
      <c r="Q59" s="425" t="n">
        <v>179</v>
      </c>
      <c r="R59" s="426" t="n">
        <f aca="false">SUM(N59:Q59)</f>
        <v>233654</v>
      </c>
      <c r="S59" s="427" t="n">
        <f aca="false">R59/$R$9</f>
        <v>0.0641628084512766</v>
      </c>
      <c r="T59" s="438" t="n">
        <v>96721</v>
      </c>
      <c r="U59" s="425" t="n">
        <v>84991</v>
      </c>
      <c r="V59" s="426" t="n">
        <v>285</v>
      </c>
      <c r="W59" s="425" t="n">
        <v>336</v>
      </c>
      <c r="X59" s="426" t="n">
        <f aca="false">SUM(T59:W59)</f>
        <v>182333</v>
      </c>
      <c r="Y59" s="429" t="n">
        <f aca="false">IF(ISERROR(R59/X59-1),"         /0",(R59/X59-1))</f>
        <v>0.281468521880296</v>
      </c>
    </row>
    <row r="60" s="439" customFormat="true" ht="19.45" hidden="false" customHeight="true" outlineLevel="0" collapsed="false">
      <c r="A60" s="423" t="s">
        <v>298</v>
      </c>
      <c r="B60" s="424" t="n">
        <v>13323</v>
      </c>
      <c r="C60" s="425" t="n">
        <v>12127</v>
      </c>
      <c r="D60" s="426" t="n">
        <v>15</v>
      </c>
      <c r="E60" s="425" t="n">
        <v>0</v>
      </c>
      <c r="F60" s="426" t="n">
        <f aca="false">SUM(B60:E60)</f>
        <v>25465</v>
      </c>
      <c r="G60" s="427" t="n">
        <f aca="false">F60/$F$9</f>
        <v>0.0374789535034322</v>
      </c>
      <c r="H60" s="424" t="n">
        <v>10193</v>
      </c>
      <c r="I60" s="425" t="n">
        <v>6571</v>
      </c>
      <c r="J60" s="426" t="n">
        <v>16</v>
      </c>
      <c r="K60" s="425" t="n">
        <v>8</v>
      </c>
      <c r="L60" s="426" t="n">
        <f aca="false">SUM(H60:K60)</f>
        <v>16788</v>
      </c>
      <c r="M60" s="428" t="n">
        <f aca="false">IF(ISERROR(F60/L60-1),"         /0",(F60/L60-1))</f>
        <v>0.516857279008816</v>
      </c>
      <c r="N60" s="424" t="n">
        <v>62726</v>
      </c>
      <c r="O60" s="425" t="n">
        <v>58257</v>
      </c>
      <c r="P60" s="426" t="n">
        <v>15</v>
      </c>
      <c r="Q60" s="425" t="n">
        <v>4</v>
      </c>
      <c r="R60" s="426" t="n">
        <f aca="false">SUM(N60:Q60)</f>
        <v>121002</v>
      </c>
      <c r="S60" s="427" t="n">
        <f aca="false">R60/$R$9</f>
        <v>0.033227884599542</v>
      </c>
      <c r="T60" s="438" t="n">
        <v>45190</v>
      </c>
      <c r="U60" s="425" t="n">
        <v>34448</v>
      </c>
      <c r="V60" s="426" t="n">
        <v>348</v>
      </c>
      <c r="W60" s="425" t="n">
        <v>241</v>
      </c>
      <c r="X60" s="426" t="n">
        <f aca="false">SUM(T60:W60)</f>
        <v>80227</v>
      </c>
      <c r="Y60" s="429" t="n">
        <f aca="false">IF(ISERROR(R60/X60-1),"         /0",(R60/X60-1))</f>
        <v>0.508245353808568</v>
      </c>
    </row>
    <row r="61" s="439" customFormat="true" ht="19.45" hidden="false" customHeight="true" outlineLevel="0" collapsed="false">
      <c r="A61" s="423" t="s">
        <v>299</v>
      </c>
      <c r="B61" s="424" t="n">
        <v>11107</v>
      </c>
      <c r="C61" s="425" t="n">
        <v>10649</v>
      </c>
      <c r="D61" s="426" t="n">
        <v>0</v>
      </c>
      <c r="E61" s="425" t="n">
        <v>0</v>
      </c>
      <c r="F61" s="426" t="n">
        <f aca="false">SUM(B61:E61)</f>
        <v>21756</v>
      </c>
      <c r="G61" s="427" t="n">
        <f aca="false">F61/$F$9</f>
        <v>0.0320201104425946</v>
      </c>
      <c r="H61" s="424" t="n">
        <v>9496</v>
      </c>
      <c r="I61" s="425" t="n">
        <v>9682</v>
      </c>
      <c r="J61" s="426"/>
      <c r="K61" s="425"/>
      <c r="L61" s="426" t="n">
        <f aca="false">SUM(H61:K61)</f>
        <v>19178</v>
      </c>
      <c r="M61" s="428" t="n">
        <f aca="false">IF(ISERROR(F61/L61-1),"         /0",(F61/L61-1))</f>
        <v>0.134424861820836</v>
      </c>
      <c r="N61" s="424" t="n">
        <v>57824</v>
      </c>
      <c r="O61" s="425" t="n">
        <v>59224</v>
      </c>
      <c r="P61" s="426"/>
      <c r="Q61" s="425"/>
      <c r="R61" s="426" t="n">
        <f aca="false">SUM(N61:Q61)</f>
        <v>117048</v>
      </c>
      <c r="S61" s="427" t="n">
        <f aca="false">R61/$R$9</f>
        <v>0.0321420921687839</v>
      </c>
      <c r="T61" s="438" t="n">
        <v>49022</v>
      </c>
      <c r="U61" s="425" t="n">
        <v>51609</v>
      </c>
      <c r="V61" s="426"/>
      <c r="W61" s="425"/>
      <c r="X61" s="426" t="n">
        <f aca="false">SUM(T61:W61)</f>
        <v>100631</v>
      </c>
      <c r="Y61" s="429" t="n">
        <f aca="false">IF(ISERROR(R61/X61-1),"         /0",(R61/X61-1))</f>
        <v>0.163140582921764</v>
      </c>
    </row>
    <row r="62" s="439" customFormat="true" ht="19.45" hidden="false" customHeight="true" outlineLevel="0" collapsed="false">
      <c r="A62" s="423" t="s">
        <v>300</v>
      </c>
      <c r="B62" s="424" t="n">
        <v>9045</v>
      </c>
      <c r="C62" s="425" t="n">
        <v>8505</v>
      </c>
      <c r="D62" s="426" t="n">
        <v>8</v>
      </c>
      <c r="E62" s="425" t="n">
        <v>3</v>
      </c>
      <c r="F62" s="426" t="n">
        <f aca="false">SUM(B62:E62)</f>
        <v>17561</v>
      </c>
      <c r="G62" s="427" t="n">
        <f aca="false">F62/$F$9</f>
        <v>0.025845980855047</v>
      </c>
      <c r="H62" s="424" t="n">
        <v>6248</v>
      </c>
      <c r="I62" s="425" t="n">
        <v>4917</v>
      </c>
      <c r="J62" s="426"/>
      <c r="K62" s="425"/>
      <c r="L62" s="426" t="n">
        <f aca="false">SUM(H62:K62)</f>
        <v>11165</v>
      </c>
      <c r="M62" s="428" t="n">
        <f aca="false">IF(ISERROR(F62/L62-1),"         /0",(F62/L62-1))</f>
        <v>0.572861621137483</v>
      </c>
      <c r="N62" s="424" t="n">
        <v>49394</v>
      </c>
      <c r="O62" s="425" t="n">
        <v>41958</v>
      </c>
      <c r="P62" s="426" t="n">
        <v>16</v>
      </c>
      <c r="Q62" s="425" t="n">
        <v>10</v>
      </c>
      <c r="R62" s="426" t="n">
        <f aca="false">SUM(N62:Q62)</f>
        <v>91378</v>
      </c>
      <c r="S62" s="427" t="n">
        <f aca="false">R62/$R$9</f>
        <v>0.0250929541572614</v>
      </c>
      <c r="T62" s="438" t="n">
        <v>34743</v>
      </c>
      <c r="U62" s="425" t="n">
        <v>25775</v>
      </c>
      <c r="V62" s="426" t="n">
        <v>12</v>
      </c>
      <c r="W62" s="425" t="n">
        <v>4</v>
      </c>
      <c r="X62" s="426" t="n">
        <f aca="false">SUM(T62:W62)</f>
        <v>60534</v>
      </c>
      <c r="Y62" s="429" t="n">
        <f aca="false">IF(ISERROR(R62/X62-1),"         /0",(R62/X62-1))</f>
        <v>0.509531833349853</v>
      </c>
    </row>
    <row r="63" s="439" customFormat="true" ht="19.45" hidden="false" customHeight="true" outlineLevel="0" collapsed="false">
      <c r="A63" s="423" t="s">
        <v>301</v>
      </c>
      <c r="B63" s="424" t="n">
        <v>4185</v>
      </c>
      <c r="C63" s="425" t="n">
        <v>3818</v>
      </c>
      <c r="D63" s="426" t="n">
        <v>0</v>
      </c>
      <c r="E63" s="425" t="n">
        <v>0</v>
      </c>
      <c r="F63" s="426" t="n">
        <f aca="false">SUM(B63:E63)</f>
        <v>8003</v>
      </c>
      <c r="G63" s="427" t="n">
        <f aca="false">F63/$F$9</f>
        <v>0.0117786791630853</v>
      </c>
      <c r="H63" s="424" t="n">
        <v>3294</v>
      </c>
      <c r="I63" s="425" t="n">
        <v>3060</v>
      </c>
      <c r="J63" s="426"/>
      <c r="K63" s="425"/>
      <c r="L63" s="426" t="n">
        <f aca="false">SUM(H63:K63)</f>
        <v>6354</v>
      </c>
      <c r="M63" s="428" t="n">
        <f aca="false">IF(ISERROR(F63/L63-1),"         /0",(F63/L63-1))</f>
        <v>0.259521561221278</v>
      </c>
      <c r="N63" s="424" t="n">
        <v>23650</v>
      </c>
      <c r="O63" s="425" t="n">
        <v>23536</v>
      </c>
      <c r="P63" s="426"/>
      <c r="Q63" s="425" t="n">
        <v>0</v>
      </c>
      <c r="R63" s="426" t="n">
        <f aca="false">SUM(N63:Q63)</f>
        <v>47186</v>
      </c>
      <c r="S63" s="427" t="n">
        <f aca="false">R63/$R$9</f>
        <v>0.0129575623767705</v>
      </c>
      <c r="T63" s="438" t="n">
        <v>17587</v>
      </c>
      <c r="U63" s="425" t="n">
        <v>17369</v>
      </c>
      <c r="V63" s="426"/>
      <c r="W63" s="425"/>
      <c r="X63" s="426" t="n">
        <f aca="false">SUM(T63:W63)</f>
        <v>34956</v>
      </c>
      <c r="Y63" s="429" t="n">
        <f aca="false">IF(ISERROR(R63/X63-1),"         /0",(R63/X63-1))</f>
        <v>0.349868405996109</v>
      </c>
    </row>
    <row r="64" s="439" customFormat="true" ht="19.45" hidden="false" customHeight="true" outlineLevel="0" collapsed="false">
      <c r="A64" s="423" t="s">
        <v>302</v>
      </c>
      <c r="B64" s="424" t="n">
        <v>4266</v>
      </c>
      <c r="C64" s="425" t="n">
        <v>3730</v>
      </c>
      <c r="D64" s="426" t="n">
        <v>0</v>
      </c>
      <c r="E64" s="425" t="n">
        <v>0</v>
      </c>
      <c r="F64" s="426" t="n">
        <f aca="false">SUM(B64:E64)</f>
        <v>7996</v>
      </c>
      <c r="G64" s="427" t="n">
        <f aca="false">F64/$F$9</f>
        <v>0.0117683766822479</v>
      </c>
      <c r="H64" s="424" t="n">
        <v>3110</v>
      </c>
      <c r="I64" s="425" t="n">
        <v>2599</v>
      </c>
      <c r="J64" s="426"/>
      <c r="K64" s="425"/>
      <c r="L64" s="426" t="n">
        <f aca="false">SUM(H64:K64)</f>
        <v>5709</v>
      </c>
      <c r="M64" s="428" t="n">
        <f aca="false">IF(ISERROR(F64/L64-1),"         /0",(F64/L64-1))</f>
        <v>0.400595550884568</v>
      </c>
      <c r="N64" s="424" t="n">
        <v>24329</v>
      </c>
      <c r="O64" s="425" t="n">
        <v>21140</v>
      </c>
      <c r="P64" s="426" t="n">
        <v>3</v>
      </c>
      <c r="Q64" s="425"/>
      <c r="R64" s="426" t="n">
        <f aca="false">SUM(N64:Q64)</f>
        <v>45472</v>
      </c>
      <c r="S64" s="427" t="n">
        <f aca="false">R64/$R$9</f>
        <v>0.0124868875597955</v>
      </c>
      <c r="T64" s="438" t="n">
        <v>14265</v>
      </c>
      <c r="U64" s="425" t="n">
        <v>11922</v>
      </c>
      <c r="V64" s="426" t="n">
        <v>2</v>
      </c>
      <c r="W64" s="425" t="n">
        <v>1</v>
      </c>
      <c r="X64" s="426" t="n">
        <f aca="false">SUM(T64:W64)</f>
        <v>26190</v>
      </c>
      <c r="Y64" s="429" t="n">
        <f aca="false">IF(ISERROR(R64/X64-1),"         /0",(R64/X64-1))</f>
        <v>0.736235204276441</v>
      </c>
    </row>
    <row r="65" s="439" customFormat="true" ht="19.45" hidden="false" customHeight="true" outlineLevel="0" collapsed="false">
      <c r="A65" s="423" t="s">
        <v>303</v>
      </c>
      <c r="B65" s="424" t="n">
        <v>3738</v>
      </c>
      <c r="C65" s="425" t="n">
        <v>4072</v>
      </c>
      <c r="D65" s="426" t="n">
        <v>0</v>
      </c>
      <c r="E65" s="425" t="n">
        <v>0</v>
      </c>
      <c r="F65" s="426" t="n">
        <f aca="false">SUM(B65:E65)</f>
        <v>7810</v>
      </c>
      <c r="G65" s="427" t="n">
        <f aca="false">F65/$F$9</f>
        <v>0.0114946250485688</v>
      </c>
      <c r="H65" s="424" t="n">
        <v>3196</v>
      </c>
      <c r="I65" s="425" t="n">
        <v>2959</v>
      </c>
      <c r="J65" s="426" t="n">
        <v>186</v>
      </c>
      <c r="K65" s="425"/>
      <c r="L65" s="426" t="n">
        <f aca="false">SUM(H65:K65)</f>
        <v>6341</v>
      </c>
      <c r="M65" s="428" t="n">
        <f aca="false">IF(ISERROR(F65/L65-1),"         /0",(F65/L65-1))</f>
        <v>0.231666929506387</v>
      </c>
      <c r="N65" s="424" t="n">
        <v>22481</v>
      </c>
      <c r="O65" s="425" t="n">
        <v>23162</v>
      </c>
      <c r="P65" s="426" t="n">
        <v>17</v>
      </c>
      <c r="Q65" s="425" t="n">
        <v>7</v>
      </c>
      <c r="R65" s="426" t="n">
        <f aca="false">SUM(N65:Q65)</f>
        <v>45667</v>
      </c>
      <c r="S65" s="427" t="n">
        <f aca="false">R65/$R$9</f>
        <v>0.0125404357449239</v>
      </c>
      <c r="T65" s="438" t="n">
        <v>14981</v>
      </c>
      <c r="U65" s="425" t="n">
        <v>14800</v>
      </c>
      <c r="V65" s="426" t="n">
        <v>194</v>
      </c>
      <c r="W65" s="425" t="n">
        <v>1</v>
      </c>
      <c r="X65" s="426" t="n">
        <f aca="false">SUM(T65:W65)</f>
        <v>29976</v>
      </c>
      <c r="Y65" s="429" t="n">
        <f aca="false">IF(ISERROR(R65/X65-1),"         /0",(R65/X65-1))</f>
        <v>0.523452095009341</v>
      </c>
    </row>
    <row r="66" s="439" customFormat="true" ht="19.45" hidden="false" customHeight="true" outlineLevel="0" collapsed="false">
      <c r="A66" s="423" t="s">
        <v>304</v>
      </c>
      <c r="B66" s="424" t="n">
        <v>2293</v>
      </c>
      <c r="C66" s="425" t="n">
        <v>1970</v>
      </c>
      <c r="D66" s="426" t="n">
        <v>0</v>
      </c>
      <c r="E66" s="425" t="n">
        <v>0</v>
      </c>
      <c r="F66" s="426" t="n">
        <f aca="false">SUM(B66:E66)</f>
        <v>4263</v>
      </c>
      <c r="G66" s="427" t="n">
        <f aca="false">F66/$F$9</f>
        <v>0.00627421082996786</v>
      </c>
      <c r="H66" s="424" t="n">
        <v>1576</v>
      </c>
      <c r="I66" s="425" t="n">
        <v>1287</v>
      </c>
      <c r="J66" s="426"/>
      <c r="K66" s="425"/>
      <c r="L66" s="426" t="n">
        <f aca="false">SUM(H66:K66)</f>
        <v>2863</v>
      </c>
      <c r="M66" s="428" t="n">
        <f aca="false">IF(ISERROR(F66/L66-1),"         /0",(F66/L66-1))</f>
        <v>0.488997555012225</v>
      </c>
      <c r="N66" s="424" t="n">
        <v>13107</v>
      </c>
      <c r="O66" s="425" t="n">
        <v>10403</v>
      </c>
      <c r="P66" s="426"/>
      <c r="Q66" s="425"/>
      <c r="R66" s="426" t="n">
        <f aca="false">SUM(N66:Q66)</f>
        <v>23510</v>
      </c>
      <c r="S66" s="427" t="n">
        <f aca="false">R66/$R$9</f>
        <v>0.00645598888394598</v>
      </c>
      <c r="T66" s="438" t="n">
        <v>6692</v>
      </c>
      <c r="U66" s="425" t="n">
        <v>4875</v>
      </c>
      <c r="V66" s="426"/>
      <c r="W66" s="425"/>
      <c r="X66" s="426" t="n">
        <f aca="false">SUM(T66:W66)</f>
        <v>11567</v>
      </c>
      <c r="Y66" s="429" t="n">
        <f aca="false">IF(ISERROR(R66/X66-1),"         /0",(R66/X66-1))</f>
        <v>1.0325062678309</v>
      </c>
    </row>
    <row r="67" s="439" customFormat="true" ht="19.45" hidden="false" customHeight="true" outlineLevel="0" collapsed="false">
      <c r="A67" s="423" t="s">
        <v>305</v>
      </c>
      <c r="B67" s="424" t="n">
        <v>1070</v>
      </c>
      <c r="C67" s="425" t="n">
        <v>1002</v>
      </c>
      <c r="D67" s="426" t="n">
        <v>0</v>
      </c>
      <c r="E67" s="425" t="n">
        <v>0</v>
      </c>
      <c r="F67" s="426" t="n">
        <f aca="false">SUM(B67:E67)</f>
        <v>2072</v>
      </c>
      <c r="G67" s="427" t="n">
        <f aca="false">F67/$F$9</f>
        <v>0.00304953432786615</v>
      </c>
      <c r="H67" s="424" t="n">
        <v>1608</v>
      </c>
      <c r="I67" s="425" t="n">
        <v>1319</v>
      </c>
      <c r="J67" s="426"/>
      <c r="K67" s="425"/>
      <c r="L67" s="426" t="n">
        <f aca="false">SUM(H67:K67)</f>
        <v>2927</v>
      </c>
      <c r="M67" s="428" t="n">
        <f aca="false">IF(ISERROR(F67/L67-1),"         /0",(F67/L67-1))</f>
        <v>-0.292107960368978</v>
      </c>
      <c r="N67" s="424" t="n">
        <v>6168</v>
      </c>
      <c r="O67" s="425" t="n">
        <v>6017</v>
      </c>
      <c r="P67" s="426"/>
      <c r="Q67" s="425"/>
      <c r="R67" s="426" t="n">
        <f aca="false">SUM(N67:Q67)</f>
        <v>12185</v>
      </c>
      <c r="S67" s="427" t="n">
        <f aca="false">R67/$R$9</f>
        <v>0.00334607505533313</v>
      </c>
      <c r="T67" s="438" t="n">
        <v>6530</v>
      </c>
      <c r="U67" s="425" t="n">
        <v>5895</v>
      </c>
      <c r="V67" s="426"/>
      <c r="W67" s="425"/>
      <c r="X67" s="426" t="n">
        <f aca="false">SUM(T67:W67)</f>
        <v>12425</v>
      </c>
      <c r="Y67" s="429" t="n">
        <f aca="false">IF(ISERROR(R67/X67-1),"         /0",(R67/X67-1))</f>
        <v>-0.0193158953722334</v>
      </c>
    </row>
    <row r="68" s="439" customFormat="true" ht="19.45" hidden="false" customHeight="true" outlineLevel="0" collapsed="false">
      <c r="A68" s="423" t="s">
        <v>306</v>
      </c>
      <c r="B68" s="424" t="n">
        <v>847</v>
      </c>
      <c r="C68" s="425" t="n">
        <v>699</v>
      </c>
      <c r="D68" s="426" t="n">
        <v>116</v>
      </c>
      <c r="E68" s="425" t="n">
        <v>0</v>
      </c>
      <c r="F68" s="426" t="n">
        <f aca="false">SUM(B68:E68)</f>
        <v>1662</v>
      </c>
      <c r="G68" s="427" t="n">
        <f aca="false">F68/$F$9</f>
        <v>0.00244610330739071</v>
      </c>
      <c r="H68" s="424" t="n">
        <v>79</v>
      </c>
      <c r="I68" s="425" t="n">
        <v>62</v>
      </c>
      <c r="J68" s="426" t="n">
        <v>570</v>
      </c>
      <c r="K68" s="425" t="n">
        <v>283</v>
      </c>
      <c r="L68" s="426" t="n">
        <f aca="false">SUM(H68:K68)</f>
        <v>994</v>
      </c>
      <c r="M68" s="428" t="n">
        <f aca="false">IF(ISERROR(F68/L68-1),"         /0",(F68/L68-1))</f>
        <v>0.672032193158954</v>
      </c>
      <c r="N68" s="424" t="n">
        <v>3754</v>
      </c>
      <c r="O68" s="425" t="n">
        <v>4077</v>
      </c>
      <c r="P68" s="426" t="n">
        <v>1213</v>
      </c>
      <c r="Q68" s="425" t="n">
        <v>1452</v>
      </c>
      <c r="R68" s="426" t="n">
        <f aca="false">SUM(N68:Q68)</f>
        <v>10496</v>
      </c>
      <c r="S68" s="427" t="n">
        <f aca="false">R68/$R$9</f>
        <v>0.00288226539029762</v>
      </c>
      <c r="T68" s="438" t="n">
        <v>684</v>
      </c>
      <c r="U68" s="425" t="n">
        <v>598</v>
      </c>
      <c r="V68" s="426" t="n">
        <v>2614</v>
      </c>
      <c r="W68" s="425" t="n">
        <v>2604</v>
      </c>
      <c r="X68" s="426" t="n">
        <f aca="false">SUM(T68:W68)</f>
        <v>6500</v>
      </c>
      <c r="Y68" s="429" t="n">
        <f aca="false">IF(ISERROR(R68/X68-1),"         /0",(R68/X68-1))</f>
        <v>0.614769230769231</v>
      </c>
    </row>
    <row r="69" s="439" customFormat="true" ht="19.45" hidden="false" customHeight="true" outlineLevel="0" collapsed="false">
      <c r="A69" s="423" t="s">
        <v>243</v>
      </c>
      <c r="B69" s="424" t="n">
        <v>18732</v>
      </c>
      <c r="C69" s="425" t="n">
        <v>15924</v>
      </c>
      <c r="D69" s="426" t="n">
        <v>1018</v>
      </c>
      <c r="E69" s="425" t="n">
        <v>1006</v>
      </c>
      <c r="F69" s="426" t="n">
        <f aca="false">SUM(B69:E69)</f>
        <v>36680</v>
      </c>
      <c r="G69" s="427" t="n">
        <f aca="false">F69/$F$9</f>
        <v>0.0539849995879008</v>
      </c>
      <c r="H69" s="424" t="n">
        <v>14133</v>
      </c>
      <c r="I69" s="425" t="n">
        <v>11871</v>
      </c>
      <c r="J69" s="426" t="n">
        <v>1050</v>
      </c>
      <c r="K69" s="425" t="n">
        <v>1025</v>
      </c>
      <c r="L69" s="426" t="n">
        <f aca="false">SUM(H69:K69)</f>
        <v>28079</v>
      </c>
      <c r="M69" s="428" t="n">
        <f aca="false">IF(ISERROR(F69/L69-1),"         /0",(F69/L69-1))</f>
        <v>0.306314327433313</v>
      </c>
      <c r="N69" s="424" t="n">
        <v>90975</v>
      </c>
      <c r="O69" s="425" t="n">
        <v>76582</v>
      </c>
      <c r="P69" s="426" t="n">
        <v>5743</v>
      </c>
      <c r="Q69" s="425" t="n">
        <v>4753</v>
      </c>
      <c r="R69" s="426" t="n">
        <f aca="false">SUM(N69:Q69)</f>
        <v>178053</v>
      </c>
      <c r="S69" s="427" t="n">
        <f aca="false">R69/$R$9</f>
        <v>0.048894435931656</v>
      </c>
      <c r="T69" s="438" t="n">
        <v>78454</v>
      </c>
      <c r="U69" s="425" t="n">
        <v>64751</v>
      </c>
      <c r="V69" s="426" t="n">
        <v>5277</v>
      </c>
      <c r="W69" s="425" t="n">
        <v>4985</v>
      </c>
      <c r="X69" s="426" t="n">
        <f aca="false">SUM(T69:W69)</f>
        <v>153467</v>
      </c>
      <c r="Y69" s="429" t="n">
        <f aca="false">IF(ISERROR(R69/X69-1),"         /0",(R69/X69-1))</f>
        <v>0.160203822320108</v>
      </c>
    </row>
    <row r="70" s="422" customFormat="true" ht="19.45" hidden="false" customHeight="true" outlineLevel="0" collapsed="false">
      <c r="A70" s="415" t="s">
        <v>307</v>
      </c>
      <c r="B70" s="416" t="n">
        <f aca="false">SUM(B71:B77)</f>
        <v>6744</v>
      </c>
      <c r="C70" s="417" t="n">
        <f aca="false">SUM(C71:C77)</f>
        <v>5949</v>
      </c>
      <c r="D70" s="418" t="n">
        <f aca="false">SUM(D71:D77)</f>
        <v>119</v>
      </c>
      <c r="E70" s="417" t="n">
        <f aca="false">SUM(E71:E77)</f>
        <v>98</v>
      </c>
      <c r="F70" s="418" t="n">
        <f aca="false">SUM(B70:E70)</f>
        <v>12910</v>
      </c>
      <c r="G70" s="419" t="n">
        <f aca="false">F70/$F$9</f>
        <v>0.0190007182300927</v>
      </c>
      <c r="H70" s="416" t="n">
        <f aca="false">SUM(H71:H77)</f>
        <v>5931</v>
      </c>
      <c r="I70" s="417" t="n">
        <f aca="false">SUM(I71:I77)</f>
        <v>5501</v>
      </c>
      <c r="J70" s="418" t="n">
        <f aca="false">SUM(J71:J77)</f>
        <v>106</v>
      </c>
      <c r="K70" s="417" t="n">
        <f aca="false">SUM(K71:K77)</f>
        <v>107</v>
      </c>
      <c r="L70" s="418" t="n">
        <f aca="false">SUM(H70:K70)</f>
        <v>11645</v>
      </c>
      <c r="M70" s="420" t="n">
        <f aca="false">IF(ISERROR(F70/L70-1),"         /0",(F70/L70-1))</f>
        <v>0.108630313439244</v>
      </c>
      <c r="N70" s="416" t="n">
        <f aca="false">SUM(N71:N77)</f>
        <v>34362</v>
      </c>
      <c r="O70" s="417" t="n">
        <f aca="false">SUM(O71:O77)</f>
        <v>32600</v>
      </c>
      <c r="P70" s="418" t="n">
        <f aca="false">SUM(P71:P77)</f>
        <v>476</v>
      </c>
      <c r="Q70" s="417" t="n">
        <f aca="false">SUM(Q71:Q77)</f>
        <v>427</v>
      </c>
      <c r="R70" s="418" t="n">
        <f aca="false">SUM(N70:Q70)</f>
        <v>67865</v>
      </c>
      <c r="S70" s="419" t="n">
        <f aca="false">R70/$R$9</f>
        <v>0.0186361414550827</v>
      </c>
      <c r="T70" s="416" t="n">
        <f aca="false">SUM(T71:T77)</f>
        <v>31429</v>
      </c>
      <c r="U70" s="417" t="n">
        <f aca="false">SUM(U71:U77)</f>
        <v>30507</v>
      </c>
      <c r="V70" s="418" t="n">
        <f aca="false">SUM(V71:V77)</f>
        <v>759</v>
      </c>
      <c r="W70" s="417" t="n">
        <f aca="false">SUM(W71:W77)</f>
        <v>924</v>
      </c>
      <c r="X70" s="418" t="n">
        <f aca="false">SUM(T70:W70)</f>
        <v>63619</v>
      </c>
      <c r="Y70" s="421" t="n">
        <f aca="false">IF(ISERROR(R70/X70-1),"         /0",(R70/X70-1))</f>
        <v>0.0667410679199609</v>
      </c>
    </row>
    <row r="71" customFormat="false" ht="19.45" hidden="false" customHeight="true" outlineLevel="0" collapsed="false">
      <c r="A71" s="423" t="s">
        <v>308</v>
      </c>
      <c r="B71" s="424" t="n">
        <v>1625</v>
      </c>
      <c r="C71" s="425" t="n">
        <v>1262</v>
      </c>
      <c r="D71" s="426" t="n">
        <v>0</v>
      </c>
      <c r="E71" s="425" t="n">
        <v>0</v>
      </c>
      <c r="F71" s="426" t="n">
        <f aca="false">SUM(B71:E71)</f>
        <v>2887</v>
      </c>
      <c r="G71" s="427" t="n">
        <f aca="false">F71/$F$9</f>
        <v>0.00424903745393319</v>
      </c>
      <c r="H71" s="424" t="n">
        <v>1035</v>
      </c>
      <c r="I71" s="425" t="n">
        <v>725</v>
      </c>
      <c r="J71" s="426" t="n">
        <v>0</v>
      </c>
      <c r="K71" s="425" t="n">
        <v>0</v>
      </c>
      <c r="L71" s="426" t="n">
        <f aca="false">SUM(H71:K71)</f>
        <v>1760</v>
      </c>
      <c r="M71" s="428" t="n">
        <f aca="false">IF(ISERROR(F71/L71-1),"         /0",(F71/L71-1))</f>
        <v>0.640340909090909</v>
      </c>
      <c r="N71" s="424" t="n">
        <v>7366</v>
      </c>
      <c r="O71" s="425" t="n">
        <v>6199</v>
      </c>
      <c r="P71" s="426" t="n">
        <v>0</v>
      </c>
      <c r="Q71" s="425"/>
      <c r="R71" s="426" t="n">
        <f aca="false">SUM(N71:Q71)</f>
        <v>13565</v>
      </c>
      <c r="S71" s="427" t="n">
        <f aca="false">R71/$R$9</f>
        <v>0.00372503144239588</v>
      </c>
      <c r="T71" s="438" t="n">
        <v>6202</v>
      </c>
      <c r="U71" s="425" t="n">
        <v>5814</v>
      </c>
      <c r="V71" s="426" t="n">
        <v>0</v>
      </c>
      <c r="W71" s="425" t="n">
        <v>0</v>
      </c>
      <c r="X71" s="426"/>
      <c r="Y71" s="429" t="str">
        <f aca="false">IF(ISERROR(R71/X71-1),"         /0",(R71/X71-1))</f>
        <v>         /0</v>
      </c>
    </row>
    <row r="72" customFormat="false" ht="19.45" hidden="false" customHeight="true" outlineLevel="0" collapsed="false">
      <c r="A72" s="423" t="s">
        <v>309</v>
      </c>
      <c r="B72" s="424" t="n">
        <v>1388</v>
      </c>
      <c r="C72" s="425" t="n">
        <v>1095</v>
      </c>
      <c r="D72" s="426" t="n">
        <v>106</v>
      </c>
      <c r="E72" s="425" t="n">
        <v>88</v>
      </c>
      <c r="F72" s="426" t="n">
        <f aca="false">SUM(B72:E72)</f>
        <v>2677</v>
      </c>
      <c r="G72" s="427" t="n">
        <f aca="false">F72/$F$9</f>
        <v>0.00393996302881162</v>
      </c>
      <c r="H72" s="424" t="n">
        <v>1448</v>
      </c>
      <c r="I72" s="425" t="n">
        <v>1409</v>
      </c>
      <c r="J72" s="426" t="n">
        <v>98</v>
      </c>
      <c r="K72" s="425" t="n">
        <v>99</v>
      </c>
      <c r="L72" s="426" t="n">
        <f aca="false">SUM(H72:K72)</f>
        <v>3054</v>
      </c>
      <c r="M72" s="428" t="n">
        <f aca="false">IF(ISERROR(F72/L72-1),"         /0",(F72/L72-1))</f>
        <v>-0.123444662737394</v>
      </c>
      <c r="N72" s="424" t="n">
        <v>6518</v>
      </c>
      <c r="O72" s="425" t="n">
        <v>6742</v>
      </c>
      <c r="P72" s="426" t="n">
        <v>106</v>
      </c>
      <c r="Q72" s="425" t="n">
        <v>88</v>
      </c>
      <c r="R72" s="426" t="n">
        <f aca="false">SUM(N72:Q72)</f>
        <v>13454</v>
      </c>
      <c r="S72" s="427" t="n">
        <f aca="false">R72/$R$9</f>
        <v>0.00369455016778431</v>
      </c>
      <c r="T72" s="438" t="n">
        <v>6411</v>
      </c>
      <c r="U72" s="425" t="n">
        <v>6838</v>
      </c>
      <c r="V72" s="426" t="n">
        <v>354</v>
      </c>
      <c r="W72" s="425" t="n">
        <v>412</v>
      </c>
      <c r="X72" s="426"/>
      <c r="Y72" s="429" t="str">
        <f aca="false">IF(ISERROR(R72/X72-1),"         /0",(R72/X72-1))</f>
        <v>         /0</v>
      </c>
    </row>
    <row r="73" customFormat="false" ht="19.45" hidden="false" customHeight="true" outlineLevel="0" collapsed="false">
      <c r="A73" s="423" t="s">
        <v>310</v>
      </c>
      <c r="B73" s="424" t="n">
        <v>928</v>
      </c>
      <c r="C73" s="425" t="n">
        <v>894</v>
      </c>
      <c r="D73" s="426" t="n">
        <v>0</v>
      </c>
      <c r="E73" s="425" t="n">
        <v>0</v>
      </c>
      <c r="F73" s="426" t="n">
        <f aca="false">SUM(B73:E73)</f>
        <v>1822</v>
      </c>
      <c r="G73" s="427" t="n">
        <f aca="false">F73/$F$9</f>
        <v>0.00268158858367381</v>
      </c>
      <c r="H73" s="424" t="n">
        <v>999</v>
      </c>
      <c r="I73" s="425" t="n">
        <v>1011</v>
      </c>
      <c r="J73" s="426"/>
      <c r="K73" s="425" t="n">
        <v>2</v>
      </c>
      <c r="L73" s="426" t="n">
        <f aca="false">SUM(H73:K73)</f>
        <v>2012</v>
      </c>
      <c r="M73" s="428" t="n">
        <f aca="false">IF(ISERROR(F73/L73-1),"         /0",(F73/L73-1))</f>
        <v>-0.0944333996023857</v>
      </c>
      <c r="N73" s="424" t="n">
        <v>5858</v>
      </c>
      <c r="O73" s="425" t="n">
        <v>5985</v>
      </c>
      <c r="P73" s="426" t="n">
        <v>154</v>
      </c>
      <c r="Q73" s="425" t="n">
        <v>147</v>
      </c>
      <c r="R73" s="426" t="n">
        <f aca="false">SUM(N73:Q73)</f>
        <v>12144</v>
      </c>
      <c r="S73" s="427" t="n">
        <f aca="false">R73/$R$9</f>
        <v>0.00333481620615227</v>
      </c>
      <c r="T73" s="438" t="n">
        <v>5105</v>
      </c>
      <c r="U73" s="425" t="n">
        <v>5533</v>
      </c>
      <c r="V73" s="426" t="n">
        <v>97</v>
      </c>
      <c r="W73" s="425" t="n">
        <v>153</v>
      </c>
      <c r="X73" s="426"/>
      <c r="Y73" s="429" t="str">
        <f aca="false">IF(ISERROR(R73/X73-1),"         /0",(R73/X73-1))</f>
        <v>         /0</v>
      </c>
    </row>
    <row r="74" customFormat="false" ht="19.45" hidden="false" customHeight="true" outlineLevel="0" collapsed="false">
      <c r="A74" s="423" t="s">
        <v>311</v>
      </c>
      <c r="B74" s="424" t="n">
        <v>566</v>
      </c>
      <c r="C74" s="425" t="n">
        <v>947</v>
      </c>
      <c r="D74" s="426" t="n">
        <v>0</v>
      </c>
      <c r="E74" s="425" t="n">
        <v>0</v>
      </c>
      <c r="F74" s="426" t="n">
        <f aca="false">SUM(B74:E74)</f>
        <v>1513</v>
      </c>
      <c r="G74" s="427" t="n">
        <f aca="false">F74/$F$9</f>
        <v>0.00222680764385207</v>
      </c>
      <c r="H74" s="424" t="n">
        <v>506</v>
      </c>
      <c r="I74" s="425" t="n">
        <v>537</v>
      </c>
      <c r="J74" s="426"/>
      <c r="K74" s="425" t="n">
        <v>2</v>
      </c>
      <c r="L74" s="426" t="n">
        <f aca="false">SUM(H74:K74)</f>
        <v>1045</v>
      </c>
      <c r="M74" s="428" t="n">
        <f aca="false">IF(ISERROR(F74/L74-1),"         /0",(F74/L74-1))</f>
        <v>0.447846889952153</v>
      </c>
      <c r="N74" s="424" t="n">
        <v>3067</v>
      </c>
      <c r="O74" s="425" t="n">
        <v>4362</v>
      </c>
      <c r="P74" s="426" t="n">
        <v>147</v>
      </c>
      <c r="Q74" s="425" t="n">
        <v>154</v>
      </c>
      <c r="R74" s="426" t="n">
        <f aca="false">SUM(N74:Q74)</f>
        <v>7730</v>
      </c>
      <c r="S74" s="427" t="n">
        <f aca="false">R74/$R$9</f>
        <v>0.00212270497970661</v>
      </c>
      <c r="T74" s="438" t="n">
        <v>1939</v>
      </c>
      <c r="U74" s="425" t="n">
        <v>2156</v>
      </c>
      <c r="V74" s="426"/>
      <c r="W74" s="425" t="n">
        <v>2</v>
      </c>
      <c r="X74" s="426"/>
      <c r="Y74" s="429" t="str">
        <f aca="false">IF(ISERROR(R74/X74-1),"         /0",(R74/X74-1))</f>
        <v>         /0</v>
      </c>
    </row>
    <row r="75" customFormat="false" ht="19.45" hidden="false" customHeight="true" outlineLevel="0" collapsed="false">
      <c r="A75" s="423" t="s">
        <v>312</v>
      </c>
      <c r="B75" s="424" t="n">
        <v>633</v>
      </c>
      <c r="C75" s="425" t="n">
        <v>294</v>
      </c>
      <c r="D75" s="426" t="n">
        <v>0</v>
      </c>
      <c r="E75" s="425" t="n">
        <v>0</v>
      </c>
      <c r="F75" s="426" t="n">
        <f aca="false">SUM(B75:E75)</f>
        <v>927</v>
      </c>
      <c r="G75" s="427" t="n">
        <f aca="false">F75/$F$9</f>
        <v>0.00136434281946521</v>
      </c>
      <c r="H75" s="424" t="n">
        <v>504</v>
      </c>
      <c r="I75" s="425" t="n">
        <v>364</v>
      </c>
      <c r="J75" s="426"/>
      <c r="K75" s="425"/>
      <c r="L75" s="426" t="n">
        <f aca="false">SUM(H75:K75)</f>
        <v>868</v>
      </c>
      <c r="M75" s="428" t="n">
        <f aca="false">IF(ISERROR(F75/L75-1),"         /0",(F75/L75-1))</f>
        <v>0.0679723502304148</v>
      </c>
      <c r="N75" s="424" t="n">
        <v>1999</v>
      </c>
      <c r="O75" s="425" t="n">
        <v>1341</v>
      </c>
      <c r="P75" s="426" t="n">
        <v>1</v>
      </c>
      <c r="Q75" s="425"/>
      <c r="R75" s="426" t="n">
        <f aca="false">SUM(N75:Q75)</f>
        <v>3341</v>
      </c>
      <c r="S75" s="427" t="n">
        <f aca="false">R75/$R$9</f>
        <v>0.00091745890520049</v>
      </c>
      <c r="T75" s="438" t="n">
        <v>1900</v>
      </c>
      <c r="U75" s="425" t="n">
        <v>1738</v>
      </c>
      <c r="V75" s="426" t="n">
        <v>2</v>
      </c>
      <c r="W75" s="425" t="n">
        <v>56</v>
      </c>
      <c r="X75" s="426"/>
      <c r="Y75" s="429" t="str">
        <f aca="false">IF(ISERROR(R75/X75-1),"         /0",(R75/X75-1))</f>
        <v>         /0</v>
      </c>
    </row>
    <row r="76" customFormat="false" ht="19.45" hidden="false" customHeight="true" outlineLevel="0" collapsed="false">
      <c r="A76" s="423" t="s">
        <v>313</v>
      </c>
      <c r="B76" s="424" t="n">
        <v>206</v>
      </c>
      <c r="C76" s="425" t="n">
        <v>275</v>
      </c>
      <c r="D76" s="426" t="n">
        <v>6</v>
      </c>
      <c r="E76" s="425" t="n">
        <v>1</v>
      </c>
      <c r="F76" s="426" t="n">
        <f aca="false">SUM(B76:E76)</f>
        <v>488</v>
      </c>
      <c r="G76" s="427" t="n">
        <f aca="false">F76/$F$9</f>
        <v>0.000718230092663456</v>
      </c>
      <c r="H76" s="424" t="n">
        <v>232</v>
      </c>
      <c r="I76" s="425" t="n">
        <v>230</v>
      </c>
      <c r="J76" s="426"/>
      <c r="K76" s="425"/>
      <c r="L76" s="426" t="n">
        <f aca="false">SUM(H76:K76)</f>
        <v>462</v>
      </c>
      <c r="M76" s="428" t="n">
        <f aca="false">IF(ISERROR(F76/L76-1),"         /0",(F76/L76-1))</f>
        <v>0.0562770562770563</v>
      </c>
      <c r="N76" s="424" t="n">
        <v>1358</v>
      </c>
      <c r="O76" s="425" t="n">
        <v>1283</v>
      </c>
      <c r="P76" s="426" t="n">
        <v>8</v>
      </c>
      <c r="Q76" s="425" t="n">
        <v>1</v>
      </c>
      <c r="R76" s="426" t="n">
        <f aca="false">SUM(N76:Q76)</f>
        <v>2650</v>
      </c>
      <c r="S76" s="427" t="n">
        <f aca="false">R76/$R$9</f>
        <v>0.000727706105591529</v>
      </c>
      <c r="T76" s="438" t="n">
        <v>1312</v>
      </c>
      <c r="U76" s="425" t="n">
        <v>1136</v>
      </c>
      <c r="V76" s="426" t="n">
        <v>2</v>
      </c>
      <c r="W76" s="425" t="n">
        <v>30</v>
      </c>
      <c r="X76" s="426"/>
      <c r="Y76" s="429" t="str">
        <f aca="false">IF(ISERROR(R76/X76-1),"         /0",(R76/X76-1))</f>
        <v>         /0</v>
      </c>
    </row>
    <row r="77" customFormat="false" ht="19.45" hidden="false" customHeight="true" outlineLevel="0" collapsed="false">
      <c r="A77" s="423" t="s">
        <v>243</v>
      </c>
      <c r="B77" s="424" t="n">
        <v>1398</v>
      </c>
      <c r="C77" s="425" t="n">
        <v>1182</v>
      </c>
      <c r="D77" s="426" t="n">
        <v>7</v>
      </c>
      <c r="E77" s="425" t="n">
        <v>9</v>
      </c>
      <c r="F77" s="426" t="n">
        <f aca="false">SUM(B77:E77)</f>
        <v>2596</v>
      </c>
      <c r="G77" s="427" t="n">
        <f aca="false">F77/$F$9</f>
        <v>0.0038207486076933</v>
      </c>
      <c r="H77" s="424" t="n">
        <v>1207</v>
      </c>
      <c r="I77" s="425" t="n">
        <v>1225</v>
      </c>
      <c r="J77" s="426" t="n">
        <v>8</v>
      </c>
      <c r="K77" s="425" t="n">
        <v>4</v>
      </c>
      <c r="L77" s="426" t="n">
        <f aca="false">SUM(H77:K77)</f>
        <v>2444</v>
      </c>
      <c r="M77" s="428" t="n">
        <f aca="false">IF(ISERROR(F77/L77-1),"         /0",(F77/L77-1))</f>
        <v>0.0621931260229132</v>
      </c>
      <c r="N77" s="424" t="n">
        <v>8196</v>
      </c>
      <c r="O77" s="425" t="n">
        <v>6688</v>
      </c>
      <c r="P77" s="426" t="n">
        <v>60</v>
      </c>
      <c r="Q77" s="425" t="n">
        <v>37</v>
      </c>
      <c r="R77" s="426" t="n">
        <f aca="false">SUM(N77:Q77)</f>
        <v>14981</v>
      </c>
      <c r="S77" s="427" t="n">
        <f aca="false">R77/$R$9</f>
        <v>0.00411387364825158</v>
      </c>
      <c r="T77" s="438" t="n">
        <v>8560</v>
      </c>
      <c r="U77" s="425" t="n">
        <v>7292</v>
      </c>
      <c r="V77" s="426" t="n">
        <v>304</v>
      </c>
      <c r="W77" s="425" t="n">
        <v>271</v>
      </c>
      <c r="X77" s="426"/>
      <c r="Y77" s="429" t="str">
        <f aca="false">IF(ISERROR(R77/X77-1),"         /0",(R77/X77-1))</f>
        <v>         /0</v>
      </c>
    </row>
    <row r="78" s="439" customFormat="true" ht="19.45" hidden="false" customHeight="true" outlineLevel="0" collapsed="false">
      <c r="A78" s="440" t="s">
        <v>314</v>
      </c>
      <c r="B78" s="441" t="n">
        <v>1088</v>
      </c>
      <c r="C78" s="442" t="n">
        <v>62</v>
      </c>
      <c r="D78" s="443" t="n">
        <v>76</v>
      </c>
      <c r="E78" s="442" t="n">
        <v>72</v>
      </c>
      <c r="F78" s="443" t="n">
        <f aca="false">SUM(B78:E78)</f>
        <v>1298</v>
      </c>
      <c r="G78" s="444" t="n">
        <f aca="false">F78/$F$9</f>
        <v>0.00191037430384665</v>
      </c>
      <c r="H78" s="441" t="n">
        <v>913</v>
      </c>
      <c r="I78" s="442" t="n">
        <v>229</v>
      </c>
      <c r="J78" s="443" t="n">
        <v>18</v>
      </c>
      <c r="K78" s="442" t="n">
        <v>2</v>
      </c>
      <c r="L78" s="443" t="n">
        <f aca="false">SUM(H78:K78)</f>
        <v>1162</v>
      </c>
      <c r="M78" s="445" t="n">
        <f aca="false">IF(ISERROR(F78/L78-1),"         /0",(F78/L78-1))</f>
        <v>0.117039586919105</v>
      </c>
      <c r="N78" s="441" t="n">
        <v>5980</v>
      </c>
      <c r="O78" s="442" t="n">
        <v>501</v>
      </c>
      <c r="P78" s="443" t="n">
        <v>5040</v>
      </c>
      <c r="Q78" s="442" t="n">
        <v>4281</v>
      </c>
      <c r="R78" s="443" t="n">
        <f aca="false">SUM(N78:Q78)</f>
        <v>15802</v>
      </c>
      <c r="S78" s="444" t="n">
        <f aca="false">R78/$R$9</f>
        <v>0.00433932523794617</v>
      </c>
      <c r="T78" s="441" t="n">
        <v>5751</v>
      </c>
      <c r="U78" s="442" t="n">
        <v>1333</v>
      </c>
      <c r="V78" s="443" t="n">
        <v>1844</v>
      </c>
      <c r="W78" s="442" t="n">
        <v>1860</v>
      </c>
      <c r="X78" s="443" t="n">
        <f aca="false">SUM(T78:W78)</f>
        <v>10788</v>
      </c>
      <c r="Y78" s="446" t="n">
        <f aca="false">IF(ISERROR(R78/X78-1),"         /0",(R78/X78-1))</f>
        <v>0.46477567667779</v>
      </c>
    </row>
    <row r="79" customFormat="false" ht="15.55" hidden="false" customHeight="false" outlineLevel="0" collapsed="false">
      <c r="A79" s="253" t="s">
        <v>175</v>
      </c>
    </row>
    <row r="80" customFormat="false" ht="14.85" hidden="false" customHeight="false" outlineLevel="0" collapsed="false">
      <c r="A80" s="253" t="s">
        <v>31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 M5:M8 Y5:Y8">
    <cfRule type="cellIs" priority="2" operator="lessThan" aboveAverage="0" equalAverage="0" bottom="0" percent="0" rank="0" text="" dxfId="34">
      <formula>0</formula>
    </cfRule>
  </conditionalFormatting>
  <conditionalFormatting sqref="Y9:Y78 M9:M7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316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31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7.85" hidden="false" customHeight="true" outlineLevel="0" collapsed="false">
      <c r="A5" s="266" t="s">
        <v>318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266"/>
      <c r="B6" s="396" t="s">
        <v>109</v>
      </c>
      <c r="C6" s="396"/>
      <c r="D6" s="396"/>
      <c r="E6" s="396"/>
      <c r="F6" s="396"/>
      <c r="G6" s="397" t="s">
        <v>110</v>
      </c>
      <c r="H6" s="396" t="s">
        <v>111</v>
      </c>
      <c r="I6" s="396"/>
      <c r="J6" s="396"/>
      <c r="K6" s="396"/>
      <c r="L6" s="396"/>
      <c r="M6" s="398" t="s">
        <v>112</v>
      </c>
      <c r="N6" s="396" t="s">
        <v>113</v>
      </c>
      <c r="O6" s="396"/>
      <c r="P6" s="396"/>
      <c r="Q6" s="396"/>
      <c r="R6" s="396"/>
      <c r="S6" s="397" t="s">
        <v>110</v>
      </c>
      <c r="T6" s="396" t="s">
        <v>114</v>
      </c>
      <c r="U6" s="396"/>
      <c r="V6" s="396"/>
      <c r="W6" s="396"/>
      <c r="X6" s="396"/>
      <c r="Y6" s="399" t="s">
        <v>112</v>
      </c>
    </row>
    <row r="7" s="281" customFormat="true" ht="26.3" hidden="false" customHeight="true" outlineLevel="0" collapsed="false">
      <c r="A7" s="266"/>
      <c r="B7" s="400" t="s">
        <v>75</v>
      </c>
      <c r="C7" s="400"/>
      <c r="D7" s="401" t="s">
        <v>76</v>
      </c>
      <c r="E7" s="401"/>
      <c r="F7" s="402" t="s">
        <v>77</v>
      </c>
      <c r="G7" s="397"/>
      <c r="H7" s="400" t="s">
        <v>75</v>
      </c>
      <c r="I7" s="400"/>
      <c r="J7" s="401" t="s">
        <v>76</v>
      </c>
      <c r="K7" s="401"/>
      <c r="L7" s="402" t="s">
        <v>77</v>
      </c>
      <c r="M7" s="398"/>
      <c r="N7" s="400" t="s">
        <v>75</v>
      </c>
      <c r="O7" s="400"/>
      <c r="P7" s="401" t="s">
        <v>76</v>
      </c>
      <c r="Q7" s="401"/>
      <c r="R7" s="402" t="s">
        <v>77</v>
      </c>
      <c r="S7" s="397"/>
      <c r="T7" s="400" t="s">
        <v>75</v>
      </c>
      <c r="U7" s="400"/>
      <c r="V7" s="401" t="s">
        <v>76</v>
      </c>
      <c r="W7" s="401"/>
      <c r="X7" s="402" t="s">
        <v>77</v>
      </c>
      <c r="Y7" s="399"/>
    </row>
    <row r="8" s="406" customFormat="true" ht="28.95" hidden="false" customHeight="false" outlineLevel="0" collapsed="false">
      <c r="A8" s="266"/>
      <c r="B8" s="403" t="s">
        <v>79</v>
      </c>
      <c r="C8" s="404" t="s">
        <v>80</v>
      </c>
      <c r="D8" s="405" t="s">
        <v>79</v>
      </c>
      <c r="E8" s="404" t="s">
        <v>80</v>
      </c>
      <c r="F8" s="402"/>
      <c r="G8" s="397"/>
      <c r="H8" s="403" t="s">
        <v>79</v>
      </c>
      <c r="I8" s="404" t="s">
        <v>80</v>
      </c>
      <c r="J8" s="405" t="s">
        <v>79</v>
      </c>
      <c r="K8" s="404" t="s">
        <v>80</v>
      </c>
      <c r="L8" s="402"/>
      <c r="M8" s="398"/>
      <c r="N8" s="403" t="s">
        <v>79</v>
      </c>
      <c r="O8" s="404" t="s">
        <v>80</v>
      </c>
      <c r="P8" s="405" t="s">
        <v>79</v>
      </c>
      <c r="Q8" s="404" t="s">
        <v>80</v>
      </c>
      <c r="R8" s="402"/>
      <c r="S8" s="397"/>
      <c r="T8" s="403" t="s">
        <v>79</v>
      </c>
      <c r="U8" s="404" t="s">
        <v>80</v>
      </c>
      <c r="V8" s="405" t="s">
        <v>79</v>
      </c>
      <c r="W8" s="404" t="s">
        <v>80</v>
      </c>
      <c r="X8" s="402"/>
      <c r="Y8" s="399"/>
    </row>
    <row r="9" s="296" customFormat="true" ht="18" hidden="false" customHeight="true" outlineLevel="0" collapsed="false">
      <c r="A9" s="447" t="s">
        <v>73</v>
      </c>
      <c r="B9" s="448" t="n">
        <f aca="false">B10+B14+B23+B29+B38+B42</f>
        <v>350159</v>
      </c>
      <c r="C9" s="449" t="n">
        <f aca="false">C10+C14+C23+C29+C38+C42</f>
        <v>323900</v>
      </c>
      <c r="D9" s="450" t="n">
        <f aca="false">D10+D14+D23+D29+D38+D42</f>
        <v>3050</v>
      </c>
      <c r="E9" s="451" t="n">
        <f aca="false">E10+E14+E23+E29+E38+E42</f>
        <v>2006</v>
      </c>
      <c r="F9" s="452" t="n">
        <f aca="false">SUM(B9:E9)</f>
        <v>679115</v>
      </c>
      <c r="G9" s="453" t="n">
        <f aca="false">F9/$F$9</f>
        <v>1</v>
      </c>
      <c r="H9" s="448" t="n">
        <f aca="false">H10+H14+H23+H29+H38+H42</f>
        <v>315240</v>
      </c>
      <c r="I9" s="449" t="n">
        <f aca="false">I10+I14+I23+I29+I38+I42</f>
        <v>285745</v>
      </c>
      <c r="J9" s="450" t="n">
        <f aca="false">J10+J14+J23+J29+J38+J42</f>
        <v>2702</v>
      </c>
      <c r="K9" s="451" t="n">
        <f aca="false">K10+K14+K23+K29+K38+K42</f>
        <v>2024</v>
      </c>
      <c r="L9" s="452" t="n">
        <f aca="false">SUM(H9:K9)</f>
        <v>605711</v>
      </c>
      <c r="M9" s="454" t="n">
        <f aca="false">IF(ISERROR(F9/L9-1),"         /0",(F9/L9-1))</f>
        <v>0.121186506436238</v>
      </c>
      <c r="N9" s="448" t="n">
        <f aca="false">N10+N14+N23+N29+N38+N42</f>
        <v>1863167</v>
      </c>
      <c r="O9" s="449" t="n">
        <f aca="false">O10+O14+O23+O29+O38+O42</f>
        <v>1746515</v>
      </c>
      <c r="P9" s="450" t="n">
        <f aca="false">P10+P14+P23+P29+P38+P42</f>
        <v>16348</v>
      </c>
      <c r="Q9" s="451" t="n">
        <f aca="false">Q10+Q14+Q23+Q29+Q38+Q42</f>
        <v>13607</v>
      </c>
      <c r="R9" s="452" t="n">
        <f aca="false">SUM(N9:Q9)</f>
        <v>3639637</v>
      </c>
      <c r="S9" s="453" t="n">
        <f aca="false">R9/$R$9</f>
        <v>1</v>
      </c>
      <c r="T9" s="448" t="n">
        <f aca="false">T10+T14+T23+T29+T38+T42</f>
        <v>1688574</v>
      </c>
      <c r="U9" s="449" t="n">
        <f aca="false">U10+U14+U23+U29+U38+U42</f>
        <v>1551130</v>
      </c>
      <c r="V9" s="450" t="n">
        <f aca="false">V10+V14+V23+V29+V38+V42</f>
        <v>15878</v>
      </c>
      <c r="W9" s="451" t="n">
        <f aca="false">W10+W14+W23+W29+W38+W42</f>
        <v>14805</v>
      </c>
      <c r="X9" s="452" t="n">
        <f aca="false">SUM(T9:W9)</f>
        <v>3270387</v>
      </c>
      <c r="Y9" s="455" t="n">
        <f aca="false">IF(ISERROR(R9/X9-1),"         /0",(R9/X9-1))</f>
        <v>0.112907126893545</v>
      </c>
    </row>
    <row r="10" s="465" customFormat="true" ht="19.45" hidden="false" customHeight="true" outlineLevel="0" collapsed="false">
      <c r="A10" s="456" t="s">
        <v>251</v>
      </c>
      <c r="B10" s="457" t="n">
        <f aca="false">SUM(B11:B13)</f>
        <v>113260</v>
      </c>
      <c r="C10" s="458" t="n">
        <f aca="false">SUM(C11:C13)</f>
        <v>109501</v>
      </c>
      <c r="D10" s="459" t="n">
        <f aca="false">SUM(D11:D13)</f>
        <v>760</v>
      </c>
      <c r="E10" s="460" t="n">
        <f aca="false">SUM(E11:E13)</f>
        <v>359</v>
      </c>
      <c r="F10" s="461" t="n">
        <f aca="false">SUM(B10:E10)</f>
        <v>223880</v>
      </c>
      <c r="G10" s="462" t="n">
        <f aca="false">F10/$F$9</f>
        <v>0.329664342563483</v>
      </c>
      <c r="H10" s="457" t="n">
        <f aca="false">SUM(H11:H13)</f>
        <v>108966</v>
      </c>
      <c r="I10" s="458" t="n">
        <f aca="false">SUM(I11:I13)</f>
        <v>104424</v>
      </c>
      <c r="J10" s="459" t="n">
        <f aca="false">SUM(J11:J13)</f>
        <v>35</v>
      </c>
      <c r="K10" s="460" t="n">
        <f aca="false">SUM(K11:K13)</f>
        <v>5</v>
      </c>
      <c r="L10" s="461" t="n">
        <f aca="false">SUM(H10:K10)</f>
        <v>213430</v>
      </c>
      <c r="M10" s="463" t="n">
        <f aca="false">IF(ISERROR(F10/L10-1),"         /0",(F10/L10-1))</f>
        <v>0.0489621890081058</v>
      </c>
      <c r="N10" s="457" t="n">
        <f aca="false">SUM(N11:N13)</f>
        <v>566260</v>
      </c>
      <c r="O10" s="458" t="n">
        <f aca="false">SUM(O11:O13)</f>
        <v>551310</v>
      </c>
      <c r="P10" s="459" t="n">
        <f aca="false">SUM(P11:P13)</f>
        <v>2142</v>
      </c>
      <c r="Q10" s="460" t="n">
        <f aca="false">SUM(Q11:Q13)</f>
        <v>1550</v>
      </c>
      <c r="R10" s="461" t="n">
        <f aca="false">SUM(N10:Q10)</f>
        <v>1121262</v>
      </c>
      <c r="S10" s="462" t="n">
        <f aca="false">R10/$R$9</f>
        <v>0.308069733327802</v>
      </c>
      <c r="T10" s="457" t="n">
        <f aca="false">SUM(T11:T13)</f>
        <v>563378</v>
      </c>
      <c r="U10" s="458" t="n">
        <f aca="false">SUM(U11:U13)</f>
        <v>539391</v>
      </c>
      <c r="V10" s="459" t="n">
        <f aca="false">SUM(V11:V13)</f>
        <v>960</v>
      </c>
      <c r="W10" s="460" t="n">
        <f aca="false">SUM(W11:W13)</f>
        <v>820</v>
      </c>
      <c r="X10" s="461" t="n">
        <f aca="false">SUM(T10:W10)</f>
        <v>1104549</v>
      </c>
      <c r="Y10" s="464" t="n">
        <f aca="false">IF(ISERROR(R10/X10-1),"         /0",IF(R10/X10&gt;5,"  *  ",(R10/X10-1)))</f>
        <v>0.0151310625422685</v>
      </c>
    </row>
    <row r="11" customFormat="false" ht="19.45" hidden="false" customHeight="true" outlineLevel="0" collapsed="false">
      <c r="A11" s="423" t="s">
        <v>319</v>
      </c>
      <c r="B11" s="424" t="n">
        <v>109621</v>
      </c>
      <c r="C11" s="425" t="n">
        <v>106896</v>
      </c>
      <c r="D11" s="426" t="n">
        <v>760</v>
      </c>
      <c r="E11" s="466" t="n">
        <v>359</v>
      </c>
      <c r="F11" s="467" t="n">
        <f aca="false">SUM(B11:E11)</f>
        <v>217636</v>
      </c>
      <c r="G11" s="427" t="n">
        <f aca="false">F11/$F$9</f>
        <v>0.320470023486449</v>
      </c>
      <c r="H11" s="424" t="n">
        <v>105128</v>
      </c>
      <c r="I11" s="425" t="n">
        <v>101744</v>
      </c>
      <c r="J11" s="426" t="n">
        <v>35</v>
      </c>
      <c r="K11" s="466" t="n">
        <v>5</v>
      </c>
      <c r="L11" s="467" t="n">
        <f aca="false">SUM(H11:K11)</f>
        <v>206912</v>
      </c>
      <c r="M11" s="468" t="n">
        <f aca="false">IF(ISERROR(F11/L11-1),"         /0",(F11/L11-1))</f>
        <v>0.0518287967831734</v>
      </c>
      <c r="N11" s="424" t="n">
        <v>544042</v>
      </c>
      <c r="O11" s="425" t="n">
        <v>537067</v>
      </c>
      <c r="P11" s="426" t="n">
        <v>2140</v>
      </c>
      <c r="Q11" s="466" t="n">
        <v>1550</v>
      </c>
      <c r="R11" s="467" t="n">
        <f aca="false">SUM(N11:Q11)</f>
        <v>1084799</v>
      </c>
      <c r="S11" s="427" t="n">
        <f aca="false">R11/$R$9</f>
        <v>0.298051426557099</v>
      </c>
      <c r="T11" s="438" t="n">
        <v>541904</v>
      </c>
      <c r="U11" s="425" t="n">
        <v>524942</v>
      </c>
      <c r="V11" s="426" t="n">
        <v>960</v>
      </c>
      <c r="W11" s="466" t="n">
        <v>820</v>
      </c>
      <c r="X11" s="467" t="n">
        <f aca="false">SUM(T11:W11)</f>
        <v>1068626</v>
      </c>
      <c r="Y11" s="429" t="n">
        <f aca="false">IF(ISERROR(R11/X11-1),"         /0",IF(R11/X11&gt;5,"  *  ",(R11/X11-1)))</f>
        <v>0.0151343875219208</v>
      </c>
    </row>
    <row r="12" customFormat="false" ht="19.45" hidden="false" customHeight="true" outlineLevel="0" collapsed="false">
      <c r="A12" s="423" t="s">
        <v>320</v>
      </c>
      <c r="B12" s="424" t="n">
        <v>3540</v>
      </c>
      <c r="C12" s="425" t="n">
        <v>2531</v>
      </c>
      <c r="D12" s="426" t="n">
        <v>0</v>
      </c>
      <c r="E12" s="466" t="n">
        <v>0</v>
      </c>
      <c r="F12" s="467" t="n">
        <f aca="false">SUM(B12:E12)</f>
        <v>6071</v>
      </c>
      <c r="G12" s="427" t="n">
        <f aca="false">F12/$F$9</f>
        <v>0.00893957577140838</v>
      </c>
      <c r="H12" s="424" t="n">
        <v>3628</v>
      </c>
      <c r="I12" s="425" t="n">
        <v>2517</v>
      </c>
      <c r="J12" s="426"/>
      <c r="K12" s="466"/>
      <c r="L12" s="467" t="n">
        <f aca="false">SUM(H12:K12)</f>
        <v>6145</v>
      </c>
      <c r="M12" s="468" t="n">
        <f aca="false">IF(ISERROR(F12/L12-1),"         /0",(F12/L12-1))</f>
        <v>-0.0120423108218064</v>
      </c>
      <c r="N12" s="424" t="n">
        <v>21601</v>
      </c>
      <c r="O12" s="425" t="n">
        <v>13961</v>
      </c>
      <c r="P12" s="426"/>
      <c r="Q12" s="466"/>
      <c r="R12" s="467" t="n">
        <f aca="false">SUM(N12:Q12)</f>
        <v>35562</v>
      </c>
      <c r="S12" s="427" t="n">
        <f aca="false">R12/$R$9</f>
        <v>0.00977075461096807</v>
      </c>
      <c r="T12" s="438" t="n">
        <v>19663</v>
      </c>
      <c r="U12" s="425" t="n">
        <v>13323</v>
      </c>
      <c r="V12" s="426"/>
      <c r="W12" s="466"/>
      <c r="X12" s="467" t="n">
        <f aca="false">SUM(T12:W12)</f>
        <v>32986</v>
      </c>
      <c r="Y12" s="429" t="n">
        <f aca="false">IF(ISERROR(R12/X12-1),"         /0",IF(R12/X12&gt;5,"  *  ",(R12/X12-1)))</f>
        <v>0.0780937367367975</v>
      </c>
    </row>
    <row r="13" customFormat="false" ht="19.45" hidden="false" customHeight="true" outlineLevel="0" collapsed="false">
      <c r="A13" s="469" t="s">
        <v>314</v>
      </c>
      <c r="B13" s="470" t="n">
        <v>99</v>
      </c>
      <c r="C13" s="471" t="n">
        <v>74</v>
      </c>
      <c r="D13" s="472" t="n">
        <v>0</v>
      </c>
      <c r="E13" s="473" t="n">
        <v>0</v>
      </c>
      <c r="F13" s="474" t="n">
        <f aca="false">SUM(B13:E13)</f>
        <v>173</v>
      </c>
      <c r="G13" s="475" t="n">
        <f aca="false">F13/$F$9</f>
        <v>0.000254743305625704</v>
      </c>
      <c r="H13" s="470" t="n">
        <v>210</v>
      </c>
      <c r="I13" s="471" t="n">
        <v>163</v>
      </c>
      <c r="J13" s="472"/>
      <c r="K13" s="473"/>
      <c r="L13" s="474" t="n">
        <f aca="false">SUM(H13:K13)</f>
        <v>373</v>
      </c>
      <c r="M13" s="476" t="n">
        <f aca="false">IF(ISERROR(F13/L13-1),"         /0",(F13/L13-1))</f>
        <v>-0.536193029490617</v>
      </c>
      <c r="N13" s="470" t="n">
        <v>617</v>
      </c>
      <c r="O13" s="471" t="n">
        <v>282</v>
      </c>
      <c r="P13" s="472" t="n">
        <v>2</v>
      </c>
      <c r="Q13" s="473" t="n">
        <v>0</v>
      </c>
      <c r="R13" s="474" t="n">
        <f aca="false">SUM(N13:Q13)</f>
        <v>901</v>
      </c>
      <c r="S13" s="475" t="n">
        <f aca="false">R13/$R$9</f>
        <v>0.000247552159734611</v>
      </c>
      <c r="T13" s="477" t="n">
        <v>1811</v>
      </c>
      <c r="U13" s="471" t="n">
        <v>1126</v>
      </c>
      <c r="V13" s="472"/>
      <c r="W13" s="473"/>
      <c r="X13" s="474" t="n">
        <f aca="false">SUM(T13:W13)</f>
        <v>2937</v>
      </c>
      <c r="Y13" s="478" t="n">
        <f aca="false">IF(ISERROR(R13/X13-1),"         /0",IF(R13/X13&gt;5,"  *  ",(R13/X13-1)))</f>
        <v>-0.693224378617637</v>
      </c>
    </row>
    <row r="14" s="465" customFormat="true" ht="19.45" hidden="false" customHeight="true" outlineLevel="0" collapsed="false">
      <c r="A14" s="456" t="s">
        <v>268</v>
      </c>
      <c r="B14" s="457" t="n">
        <f aca="false">SUM(B15:B22)</f>
        <v>92946</v>
      </c>
      <c r="C14" s="458" t="n">
        <f aca="false">SUM(C15:C22)</f>
        <v>81104</v>
      </c>
      <c r="D14" s="459" t="n">
        <f aca="false">SUM(D15:D22)</f>
        <v>551</v>
      </c>
      <c r="E14" s="460" t="n">
        <f aca="false">SUM(E15:E22)</f>
        <v>308</v>
      </c>
      <c r="F14" s="461" t="n">
        <f aca="false">SUM(B14:E14)</f>
        <v>174909</v>
      </c>
      <c r="G14" s="462" t="n">
        <f aca="false">F14/$F$9</f>
        <v>0.257554317015528</v>
      </c>
      <c r="H14" s="457" t="n">
        <f aca="false">SUM(H15:H22)</f>
        <v>79319</v>
      </c>
      <c r="I14" s="458" t="n">
        <f aca="false">SUM(I15:I22)</f>
        <v>71385</v>
      </c>
      <c r="J14" s="459" t="n">
        <f aca="false">SUM(J15:J22)</f>
        <v>562</v>
      </c>
      <c r="K14" s="460" t="n">
        <f aca="false">SUM(K15:K22)</f>
        <v>447</v>
      </c>
      <c r="L14" s="461" t="n">
        <f aca="false">SUM(H14:K14)</f>
        <v>151713</v>
      </c>
      <c r="M14" s="463" t="n">
        <f aca="false">IF(ISERROR(F14/L14-1),"         /0",(F14/L14-1))</f>
        <v>0.152893951078682</v>
      </c>
      <c r="N14" s="457" t="n">
        <f aca="false">SUM(N15:N22)</f>
        <v>523962</v>
      </c>
      <c r="O14" s="458" t="n">
        <f aca="false">SUM(O15:O22)</f>
        <v>494942</v>
      </c>
      <c r="P14" s="459" t="n">
        <f aca="false">SUM(P15:P22)</f>
        <v>1225</v>
      </c>
      <c r="Q14" s="460" t="n">
        <f aca="false">SUM(Q15:Q22)</f>
        <v>730</v>
      </c>
      <c r="R14" s="461" t="n">
        <f aca="false">SUM(N14:Q14)</f>
        <v>1020859</v>
      </c>
      <c r="S14" s="462" t="n">
        <f aca="false">R14/$R$9</f>
        <v>0.280483740548851</v>
      </c>
      <c r="T14" s="457" t="n">
        <f aca="false">SUM(T15:T22)</f>
        <v>466331</v>
      </c>
      <c r="U14" s="458" t="n">
        <f aca="false">SUM(U15:U22)</f>
        <v>448587</v>
      </c>
      <c r="V14" s="459" t="n">
        <f aca="false">SUM(V15:V22)</f>
        <v>3460</v>
      </c>
      <c r="W14" s="460" t="n">
        <f aca="false">SUM(W15:W22)</f>
        <v>3012</v>
      </c>
      <c r="X14" s="461" t="n">
        <f aca="false">SUM(T14:W14)</f>
        <v>921390</v>
      </c>
      <c r="Y14" s="479" t="n">
        <f aca="false">IF(ISERROR(R14/X14-1),"         /0",IF(R14/X14&gt;5,"  *  ",(R14/X14-1)))</f>
        <v>0.107955371775253</v>
      </c>
    </row>
    <row r="15" customFormat="false" ht="19.45" hidden="false" customHeight="true" outlineLevel="0" collapsed="false">
      <c r="A15" s="430" t="s">
        <v>321</v>
      </c>
      <c r="B15" s="431" t="n">
        <v>29471</v>
      </c>
      <c r="C15" s="432" t="n">
        <v>21526</v>
      </c>
      <c r="D15" s="433" t="n">
        <v>105</v>
      </c>
      <c r="E15" s="480" t="n">
        <v>105</v>
      </c>
      <c r="F15" s="481" t="n">
        <f aca="false">SUM(B15:E15)</f>
        <v>51207</v>
      </c>
      <c r="G15" s="434" t="n">
        <f aca="false">F15/$F$9</f>
        <v>0.0754025459605516</v>
      </c>
      <c r="H15" s="431" t="n">
        <v>22583</v>
      </c>
      <c r="I15" s="432" t="n">
        <v>17283</v>
      </c>
      <c r="J15" s="433" t="n">
        <v>502</v>
      </c>
      <c r="K15" s="480" t="n">
        <v>401</v>
      </c>
      <c r="L15" s="481" t="n">
        <f aca="false">SUM(H15:K15)</f>
        <v>40769</v>
      </c>
      <c r="M15" s="482" t="n">
        <f aca="false">IF(ISERROR(F15/L15-1),"         /0",(F15/L15-1))</f>
        <v>0.256027864308666</v>
      </c>
      <c r="N15" s="431" t="n">
        <v>138921</v>
      </c>
      <c r="O15" s="432" t="n">
        <v>131197</v>
      </c>
      <c r="P15" s="433" t="n">
        <v>236</v>
      </c>
      <c r="Q15" s="480" t="n">
        <v>211</v>
      </c>
      <c r="R15" s="481" t="n">
        <f aca="false">SUM(N15:Q15)</f>
        <v>270565</v>
      </c>
      <c r="S15" s="434" t="n">
        <f aca="false">R15/$R$9</f>
        <v>0.0743384573791287</v>
      </c>
      <c r="T15" s="436" t="n">
        <v>124133</v>
      </c>
      <c r="U15" s="432" t="n">
        <v>116340</v>
      </c>
      <c r="V15" s="433" t="n">
        <v>3020</v>
      </c>
      <c r="W15" s="480" t="n">
        <v>2749</v>
      </c>
      <c r="X15" s="481" t="n">
        <f aca="false">SUM(T15:W15)</f>
        <v>246242</v>
      </c>
      <c r="Y15" s="437" t="n">
        <f aca="false">IF(ISERROR(R15/X15-1),"         /0",IF(R15/X15&gt;5,"  *  ",(R15/X15-1)))</f>
        <v>0.0987768130538251</v>
      </c>
    </row>
    <row r="16" customFormat="false" ht="19.45" hidden="false" customHeight="true" outlineLevel="0" collapsed="false">
      <c r="A16" s="430" t="s">
        <v>322</v>
      </c>
      <c r="B16" s="431" t="n">
        <v>21202</v>
      </c>
      <c r="C16" s="432" t="n">
        <v>18611</v>
      </c>
      <c r="D16" s="433" t="n">
        <v>147</v>
      </c>
      <c r="E16" s="480" t="n">
        <v>124</v>
      </c>
      <c r="F16" s="481" t="n">
        <f aca="false">SUM(B16:E16)</f>
        <v>40084</v>
      </c>
      <c r="G16" s="434" t="n">
        <f aca="false">F16/$F$9</f>
        <v>0.05902387666301</v>
      </c>
      <c r="H16" s="431" t="n">
        <v>17118</v>
      </c>
      <c r="I16" s="432" t="n">
        <v>17099</v>
      </c>
      <c r="J16" s="433" t="n">
        <v>15</v>
      </c>
      <c r="K16" s="480" t="n">
        <v>2</v>
      </c>
      <c r="L16" s="481" t="n">
        <f aca="false">SUM(H16:K16)</f>
        <v>34234</v>
      </c>
      <c r="M16" s="482" t="n">
        <f aca="false">IF(ISERROR(F16/L16-1),"         /0",(F16/L16-1))</f>
        <v>0.170882748145119</v>
      </c>
      <c r="N16" s="431" t="n">
        <v>126598</v>
      </c>
      <c r="O16" s="432" t="n">
        <v>118742</v>
      </c>
      <c r="P16" s="433" t="n">
        <v>496</v>
      </c>
      <c r="Q16" s="480" t="n">
        <v>436</v>
      </c>
      <c r="R16" s="481" t="n">
        <f aca="false">SUM(N16:Q16)</f>
        <v>246272</v>
      </c>
      <c r="S16" s="434" t="n">
        <f aca="false">R16/$R$9</f>
        <v>0.0676638906572276</v>
      </c>
      <c r="T16" s="436" t="n">
        <v>104401</v>
      </c>
      <c r="U16" s="432" t="n">
        <v>104478</v>
      </c>
      <c r="V16" s="433" t="n">
        <v>66</v>
      </c>
      <c r="W16" s="480" t="n">
        <v>14</v>
      </c>
      <c r="X16" s="481" t="n">
        <f aca="false">SUM(T16:W16)</f>
        <v>208959</v>
      </c>
      <c r="Y16" s="437" t="n">
        <f aca="false">IF(ISERROR(R16/X16-1),"         /0",IF(R16/X16&gt;5,"  *  ",(R16/X16-1)))</f>
        <v>0.17856613019779</v>
      </c>
    </row>
    <row r="17" customFormat="false" ht="19.45" hidden="false" customHeight="true" outlineLevel="0" collapsed="false">
      <c r="A17" s="430" t="s">
        <v>323</v>
      </c>
      <c r="B17" s="431" t="n">
        <v>15918</v>
      </c>
      <c r="C17" s="432" t="n">
        <v>15693</v>
      </c>
      <c r="D17" s="433" t="n">
        <v>204</v>
      </c>
      <c r="E17" s="480" t="n">
        <v>79</v>
      </c>
      <c r="F17" s="481" t="n">
        <f aca="false">SUM(B17:E17)</f>
        <v>31894</v>
      </c>
      <c r="G17" s="434" t="n">
        <f aca="false">F17/$F$9</f>
        <v>0.0469640635238509</v>
      </c>
      <c r="H17" s="431" t="n">
        <v>14589</v>
      </c>
      <c r="I17" s="432" t="n">
        <v>13939</v>
      </c>
      <c r="J17" s="433" t="n">
        <v>33</v>
      </c>
      <c r="K17" s="480" t="n">
        <v>14</v>
      </c>
      <c r="L17" s="481" t="n">
        <f aca="false">SUM(H17:K17)</f>
        <v>28575</v>
      </c>
      <c r="M17" s="482" t="n">
        <f aca="false">IF(ISERROR(F17/L17-1),"         /0",(F17/L17-1))</f>
        <v>0.116150481189851</v>
      </c>
      <c r="N17" s="431" t="n">
        <v>95971</v>
      </c>
      <c r="O17" s="432" t="n">
        <v>89860</v>
      </c>
      <c r="P17" s="433" t="n">
        <v>246</v>
      </c>
      <c r="Q17" s="480" t="n">
        <v>82</v>
      </c>
      <c r="R17" s="481" t="n">
        <f aca="false">SUM(N17:Q17)</f>
        <v>186159</v>
      </c>
      <c r="S17" s="434" t="n">
        <f aca="false">R17/$R$9</f>
        <v>0.0511476831343346</v>
      </c>
      <c r="T17" s="436" t="n">
        <v>66381</v>
      </c>
      <c r="U17" s="432" t="n">
        <v>64264</v>
      </c>
      <c r="V17" s="433" t="n">
        <v>116</v>
      </c>
      <c r="W17" s="480" t="n">
        <v>16</v>
      </c>
      <c r="X17" s="481" t="n">
        <f aca="false">SUM(T17:W17)</f>
        <v>130777</v>
      </c>
      <c r="Y17" s="437" t="n">
        <f aca="false">IF(ISERROR(R17/X17-1),"         /0",IF(R17/X17&gt;5,"  *  ",(R17/X17-1)))</f>
        <v>0.42348425181798</v>
      </c>
    </row>
    <row r="18" customFormat="false" ht="19.45" hidden="false" customHeight="true" outlineLevel="0" collapsed="false">
      <c r="A18" s="430" t="s">
        <v>324</v>
      </c>
      <c r="B18" s="431" t="n">
        <v>10919</v>
      </c>
      <c r="C18" s="432" t="n">
        <v>11164</v>
      </c>
      <c r="D18" s="433" t="n">
        <v>46</v>
      </c>
      <c r="E18" s="480" t="n">
        <v>0</v>
      </c>
      <c r="F18" s="481" t="n">
        <f aca="false">SUM(B18:E18)</f>
        <v>22129</v>
      </c>
      <c r="G18" s="434" t="n">
        <f aca="false">F18/$F$9</f>
        <v>0.0325850555502382</v>
      </c>
      <c r="H18" s="431" t="n">
        <v>10245</v>
      </c>
      <c r="I18" s="432" t="n">
        <v>10871</v>
      </c>
      <c r="J18" s="433" t="n">
        <v>2</v>
      </c>
      <c r="K18" s="480" t="n">
        <v>0</v>
      </c>
      <c r="L18" s="481" t="n">
        <f aca="false">SUM(H18:K18)</f>
        <v>21118</v>
      </c>
      <c r="M18" s="482" t="n">
        <f aca="false">IF(ISERROR(F18/L18-1),"         /0",(F18/L18-1))</f>
        <v>0.0478738516905011</v>
      </c>
      <c r="N18" s="431" t="n">
        <v>67704</v>
      </c>
      <c r="O18" s="432" t="n">
        <v>65832</v>
      </c>
      <c r="P18" s="433" t="n">
        <v>116</v>
      </c>
      <c r="Q18" s="480" t="n">
        <v>1</v>
      </c>
      <c r="R18" s="481" t="n">
        <f aca="false">SUM(N18:Q18)</f>
        <v>133653</v>
      </c>
      <c r="S18" s="434" t="n">
        <f aca="false">R18/$R$9</f>
        <v>0.0367215192064483</v>
      </c>
      <c r="T18" s="436" t="n">
        <v>70643</v>
      </c>
      <c r="U18" s="432" t="n">
        <v>68370</v>
      </c>
      <c r="V18" s="433" t="n">
        <v>62</v>
      </c>
      <c r="W18" s="480" t="n">
        <v>0</v>
      </c>
      <c r="X18" s="481" t="n">
        <f aca="false">SUM(T18:W18)</f>
        <v>139075</v>
      </c>
      <c r="Y18" s="437" t="n">
        <f aca="false">IF(ISERROR(R18/X18-1),"         /0",IF(R18/X18&gt;5,"  *  ",(R18/X18-1)))</f>
        <v>-0.0389861585475463</v>
      </c>
    </row>
    <row r="19" customFormat="false" ht="19.45" hidden="false" customHeight="true" outlineLevel="0" collapsed="false">
      <c r="A19" s="430" t="s">
        <v>325</v>
      </c>
      <c r="B19" s="431" t="n">
        <v>8929</v>
      </c>
      <c r="C19" s="432" t="n">
        <v>7716</v>
      </c>
      <c r="D19" s="433" t="n">
        <v>27</v>
      </c>
      <c r="E19" s="480" t="n">
        <v>0</v>
      </c>
      <c r="F19" s="481" t="n">
        <f aca="false">SUM(B19:E19)</f>
        <v>16672</v>
      </c>
      <c r="G19" s="434" t="n">
        <f aca="false">F19/$F$9</f>
        <v>0.0245495976381025</v>
      </c>
      <c r="H19" s="431" t="n">
        <v>6974</v>
      </c>
      <c r="I19" s="432" t="n">
        <v>5975</v>
      </c>
      <c r="J19" s="433" t="n">
        <v>2</v>
      </c>
      <c r="K19" s="480" t="n">
        <v>0</v>
      </c>
      <c r="L19" s="481" t="n">
        <f aca="false">SUM(H19:K19)</f>
        <v>12951</v>
      </c>
      <c r="M19" s="482" t="n">
        <f aca="false">IF(ISERROR(F19/L19-1),"         /0",(F19/L19-1))</f>
        <v>0.287313720948189</v>
      </c>
      <c r="N19" s="431" t="n">
        <v>53984</v>
      </c>
      <c r="O19" s="432" t="n">
        <v>48831</v>
      </c>
      <c r="P19" s="433" t="n">
        <v>67</v>
      </c>
      <c r="Q19" s="480" t="n">
        <v>0</v>
      </c>
      <c r="R19" s="481" t="n">
        <f aca="false">SUM(N19:Q19)</f>
        <v>102882</v>
      </c>
      <c r="S19" s="434" t="n">
        <f aca="false">R19/$R$9</f>
        <v>0.0282671046590635</v>
      </c>
      <c r="T19" s="436" t="n">
        <v>45738</v>
      </c>
      <c r="U19" s="432" t="n">
        <v>41654</v>
      </c>
      <c r="V19" s="433" t="n">
        <v>37</v>
      </c>
      <c r="W19" s="480" t="n">
        <v>3</v>
      </c>
      <c r="X19" s="481" t="n">
        <f aca="false">SUM(T19:W19)</f>
        <v>87432</v>
      </c>
      <c r="Y19" s="437" t="n">
        <f aca="false">IF(ISERROR(R19/X19-1),"         /0",IF(R19/X19&gt;5,"  *  ",(R19/X19-1)))</f>
        <v>0.176708756519352</v>
      </c>
    </row>
    <row r="20" customFormat="false" ht="19.45" hidden="false" customHeight="true" outlineLevel="0" collapsed="false">
      <c r="A20" s="430" t="s">
        <v>326</v>
      </c>
      <c r="B20" s="431" t="n">
        <v>5556</v>
      </c>
      <c r="C20" s="432" t="n">
        <v>5267</v>
      </c>
      <c r="D20" s="433" t="n">
        <v>20</v>
      </c>
      <c r="E20" s="480" t="n">
        <v>0</v>
      </c>
      <c r="F20" s="481" t="n">
        <f aca="false">SUM(B20:E20)</f>
        <v>10843</v>
      </c>
      <c r="G20" s="434" t="n">
        <f aca="false">F20/$F$9</f>
        <v>0.0159663679936388</v>
      </c>
      <c r="H20" s="431" t="n">
        <v>6787</v>
      </c>
      <c r="I20" s="432" t="n">
        <v>5319</v>
      </c>
      <c r="J20" s="433" t="n">
        <v>4</v>
      </c>
      <c r="K20" s="480" t="n">
        <v>30</v>
      </c>
      <c r="L20" s="481" t="n">
        <f aca="false">SUM(H20:K20)</f>
        <v>12140</v>
      </c>
      <c r="M20" s="482" t="n">
        <f aca="false">IF(ISERROR(F20/L20-1),"         /0",(F20/L20-1))</f>
        <v>-0.106836902800659</v>
      </c>
      <c r="N20" s="431" t="n">
        <v>35585</v>
      </c>
      <c r="O20" s="432" t="n">
        <v>34410</v>
      </c>
      <c r="P20" s="433" t="n">
        <v>62</v>
      </c>
      <c r="Q20" s="480" t="n">
        <v>0</v>
      </c>
      <c r="R20" s="481" t="n">
        <f aca="false">SUM(N20:Q20)</f>
        <v>70057</v>
      </c>
      <c r="S20" s="434" t="n">
        <f aca="false">R20/$R$9</f>
        <v>0.0192483481182327</v>
      </c>
      <c r="T20" s="436" t="n">
        <v>48480</v>
      </c>
      <c r="U20" s="432" t="n">
        <v>46486</v>
      </c>
      <c r="V20" s="433" t="n">
        <v>143</v>
      </c>
      <c r="W20" s="480" t="n">
        <v>221</v>
      </c>
      <c r="X20" s="481" t="n">
        <f aca="false">SUM(T20:W20)</f>
        <v>95330</v>
      </c>
      <c r="Y20" s="437" t="n">
        <f aca="false">IF(ISERROR(R20/X20-1),"         /0",IF(R20/X20&gt;5,"  *  ",(R20/X20-1)))</f>
        <v>-0.265110668205182</v>
      </c>
    </row>
    <row r="21" customFormat="false" ht="19.45" hidden="false" customHeight="true" outlineLevel="0" collapsed="false">
      <c r="A21" s="430" t="s">
        <v>327</v>
      </c>
      <c r="B21" s="431" t="n">
        <v>795</v>
      </c>
      <c r="C21" s="432" t="n">
        <v>928</v>
      </c>
      <c r="D21" s="433" t="n">
        <v>2</v>
      </c>
      <c r="E21" s="480" t="n">
        <v>0</v>
      </c>
      <c r="F21" s="481" t="n">
        <f aca="false">SUM(B21:E21)</f>
        <v>1725</v>
      </c>
      <c r="G21" s="434" t="n">
        <f aca="false">F21/$F$9</f>
        <v>0.00254007053297306</v>
      </c>
      <c r="H21" s="431" t="n">
        <v>650</v>
      </c>
      <c r="I21" s="432" t="n">
        <v>461</v>
      </c>
      <c r="J21" s="433"/>
      <c r="K21" s="480"/>
      <c r="L21" s="481" t="n">
        <f aca="false">SUM(H21:K21)</f>
        <v>1111</v>
      </c>
      <c r="M21" s="482" t="n">
        <f aca="false">IF(ISERROR(F21/L21-1),"         /0",(F21/L21-1))</f>
        <v>0.552655265526553</v>
      </c>
      <c r="N21" s="431" t="n">
        <v>4493</v>
      </c>
      <c r="O21" s="432" t="n">
        <v>5356</v>
      </c>
      <c r="P21" s="433" t="n">
        <v>2</v>
      </c>
      <c r="Q21" s="480"/>
      <c r="R21" s="481" t="n">
        <f aca="false">SUM(N21:Q21)</f>
        <v>9851</v>
      </c>
      <c r="S21" s="434" t="n">
        <f aca="false">R21/$R$9</f>
        <v>0.00270658859661005</v>
      </c>
      <c r="T21" s="436" t="n">
        <v>3907</v>
      </c>
      <c r="U21" s="432" t="n">
        <v>3346</v>
      </c>
      <c r="V21" s="433" t="n">
        <v>8</v>
      </c>
      <c r="W21" s="480" t="n">
        <v>2</v>
      </c>
      <c r="X21" s="481" t="n">
        <f aca="false">SUM(T21:W21)</f>
        <v>7263</v>
      </c>
      <c r="Y21" s="437" t="n">
        <f aca="false">IF(ISERROR(R21/X21-1),"         /0",IF(R21/X21&gt;5,"  *  ",(R21/X21-1)))</f>
        <v>0.356326586809858</v>
      </c>
    </row>
    <row r="22" customFormat="false" ht="19.45" hidden="false" customHeight="true" outlineLevel="0" collapsed="false">
      <c r="A22" s="430" t="s">
        <v>314</v>
      </c>
      <c r="B22" s="431" t="n">
        <v>156</v>
      </c>
      <c r="C22" s="432" t="n">
        <v>199</v>
      </c>
      <c r="D22" s="433" t="n">
        <v>0</v>
      </c>
      <c r="E22" s="480" t="n">
        <v>0</v>
      </c>
      <c r="F22" s="481" t="n">
        <f aca="false">SUM(B22:E22)</f>
        <v>355</v>
      </c>
      <c r="G22" s="434" t="n">
        <f aca="false">F22/$F$9</f>
        <v>0.000522739153162572</v>
      </c>
      <c r="H22" s="431" t="n">
        <v>373</v>
      </c>
      <c r="I22" s="432" t="n">
        <v>438</v>
      </c>
      <c r="J22" s="433" t="n">
        <v>4</v>
      </c>
      <c r="K22" s="480" t="n">
        <v>0</v>
      </c>
      <c r="L22" s="481" t="n">
        <f aca="false">SUM(H22:K22)</f>
        <v>815</v>
      </c>
      <c r="M22" s="482" t="n">
        <f aca="false">IF(ISERROR(F22/L22-1),"         /0",(F22/L22-1))</f>
        <v>-0.564417177914111</v>
      </c>
      <c r="N22" s="431" t="n">
        <v>706</v>
      </c>
      <c r="O22" s="432" t="n">
        <v>714</v>
      </c>
      <c r="P22" s="433"/>
      <c r="Q22" s="480" t="n">
        <v>0</v>
      </c>
      <c r="R22" s="481" t="n">
        <f aca="false">SUM(N22:Q22)</f>
        <v>1420</v>
      </c>
      <c r="S22" s="434" t="n">
        <f aca="false">R22/$R$9</f>
        <v>0.000390148797805935</v>
      </c>
      <c r="T22" s="436" t="n">
        <v>2648</v>
      </c>
      <c r="U22" s="432" t="n">
        <v>3649</v>
      </c>
      <c r="V22" s="433" t="n">
        <v>8</v>
      </c>
      <c r="W22" s="480" t="n">
        <v>7</v>
      </c>
      <c r="X22" s="481" t="n">
        <f aca="false">SUM(T22:W22)</f>
        <v>6312</v>
      </c>
      <c r="Y22" s="437" t="n">
        <f aca="false">IF(ISERROR(R22/X22-1),"         /0",IF(R22/X22&gt;5,"  *  ",(R22/X22-1)))</f>
        <v>-0.775031685678074</v>
      </c>
    </row>
    <row r="23" s="465" customFormat="true" ht="19.45" hidden="false" customHeight="true" outlineLevel="0" collapsed="false">
      <c r="A23" s="456" t="s">
        <v>285</v>
      </c>
      <c r="B23" s="457" t="n">
        <f aca="false">SUM(B24:B28)</f>
        <v>44968</v>
      </c>
      <c r="C23" s="458" t="n">
        <f aca="false">SUM(C24:C28)</f>
        <v>45055</v>
      </c>
      <c r="D23" s="459" t="n">
        <f aca="false">SUM(D24:D28)</f>
        <v>87</v>
      </c>
      <c r="E23" s="460" t="n">
        <f aca="false">SUM(E24:E28)</f>
        <v>0</v>
      </c>
      <c r="F23" s="461" t="n">
        <f aca="false">SUM(B23:E23)</f>
        <v>90110</v>
      </c>
      <c r="G23" s="462" t="n">
        <f aca="false">F23/$F$9</f>
        <v>0.132687394623885</v>
      </c>
      <c r="H23" s="457" t="n">
        <f aca="false">SUM(H24:H28)</f>
        <v>46508</v>
      </c>
      <c r="I23" s="458" t="n">
        <f aca="false">SUM(I24:I28)</f>
        <v>45531</v>
      </c>
      <c r="J23" s="459" t="n">
        <f aca="false">SUM(J24:J28)</f>
        <v>12</v>
      </c>
      <c r="K23" s="460" t="n">
        <f aca="false">SUM(K24:K28)</f>
        <v>0</v>
      </c>
      <c r="L23" s="461" t="n">
        <f aca="false">SUM(H23:K23)</f>
        <v>92051</v>
      </c>
      <c r="M23" s="463" t="n">
        <f aca="false">IF(ISERROR(F23/L23-1),"         /0",(F23/L23-1))</f>
        <v>-0.0210861370327319</v>
      </c>
      <c r="N23" s="457" t="n">
        <f aca="false">SUM(N24:N28)</f>
        <v>261182</v>
      </c>
      <c r="O23" s="458" t="n">
        <f aca="false">SUM(O24:O28)</f>
        <v>228571</v>
      </c>
      <c r="P23" s="459" t="n">
        <f aca="false">SUM(P24:P28)</f>
        <v>157</v>
      </c>
      <c r="Q23" s="460" t="n">
        <f aca="false">SUM(Q24:Q28)</f>
        <v>231</v>
      </c>
      <c r="R23" s="461" t="n">
        <f aca="false">SUM(N23:Q23)</f>
        <v>490141</v>
      </c>
      <c r="S23" s="462" t="n">
        <f aca="false">R23/$R$9</f>
        <v>0.134667550637605</v>
      </c>
      <c r="T23" s="457" t="n">
        <f aca="false">SUM(T24:T28)</f>
        <v>262624</v>
      </c>
      <c r="U23" s="458" t="n">
        <f aca="false">SUM(U24:U28)</f>
        <v>219333</v>
      </c>
      <c r="V23" s="459" t="n">
        <f aca="false">SUM(V24:V28)</f>
        <v>142</v>
      </c>
      <c r="W23" s="460" t="n">
        <f aca="false">SUM(W24:W28)</f>
        <v>23</v>
      </c>
      <c r="X23" s="461" t="n">
        <f aca="false">SUM(T23:W23)</f>
        <v>482122</v>
      </c>
      <c r="Y23" s="479" t="n">
        <f aca="false">IF(ISERROR(R23/X23-1),"         /0",IF(R23/X23&gt;5,"  *  ",(R23/X23-1)))</f>
        <v>0.0166327195191258</v>
      </c>
    </row>
    <row r="24" customFormat="false" ht="19.45" hidden="false" customHeight="true" outlineLevel="0" collapsed="false">
      <c r="A24" s="430" t="s">
        <v>328</v>
      </c>
      <c r="B24" s="431" t="n">
        <v>29970</v>
      </c>
      <c r="C24" s="432" t="n">
        <v>31213</v>
      </c>
      <c r="D24" s="433" t="n">
        <v>87</v>
      </c>
      <c r="E24" s="480" t="n">
        <v>0</v>
      </c>
      <c r="F24" s="481" t="n">
        <f aca="false">SUM(B24:E24)</f>
        <v>61270</v>
      </c>
      <c r="G24" s="434" t="n">
        <f aca="false">F24/$F$9</f>
        <v>0.0902203603218895</v>
      </c>
      <c r="H24" s="431" t="n">
        <v>32280</v>
      </c>
      <c r="I24" s="432" t="n">
        <v>32411</v>
      </c>
      <c r="J24" s="433" t="n">
        <v>12</v>
      </c>
      <c r="K24" s="480"/>
      <c r="L24" s="481" t="n">
        <f aca="false">SUM(H24:K24)</f>
        <v>64703</v>
      </c>
      <c r="M24" s="482" t="n">
        <f aca="false">IF(ISERROR(F24/L24-1),"         /0",(F24/L24-1))</f>
        <v>-0.0530578180300759</v>
      </c>
      <c r="N24" s="431" t="n">
        <v>177682</v>
      </c>
      <c r="O24" s="432" t="n">
        <v>160099</v>
      </c>
      <c r="P24" s="433" t="n">
        <v>143</v>
      </c>
      <c r="Q24" s="480"/>
      <c r="R24" s="481" t="n">
        <f aca="false">SUM(N24:Q24)</f>
        <v>337924</v>
      </c>
      <c r="S24" s="434" t="n">
        <f aca="false">R24/$R$9</f>
        <v>0.0928455227815301</v>
      </c>
      <c r="T24" s="431" t="n">
        <v>180369</v>
      </c>
      <c r="U24" s="432" t="n">
        <v>153338</v>
      </c>
      <c r="V24" s="433" t="n">
        <v>136</v>
      </c>
      <c r="W24" s="480" t="n">
        <v>17</v>
      </c>
      <c r="X24" s="467" t="n">
        <f aca="false">SUM(T24:W24)</f>
        <v>333860</v>
      </c>
      <c r="Y24" s="437" t="n">
        <f aca="false">IF(ISERROR(R24/X24-1),"         /0",IF(R24/X24&gt;5,"  *  ",(R24/X24-1)))</f>
        <v>0.0121727670280956</v>
      </c>
    </row>
    <row r="25" customFormat="false" ht="19.45" hidden="false" customHeight="true" outlineLevel="0" collapsed="false">
      <c r="A25" s="430" t="s">
        <v>329</v>
      </c>
      <c r="B25" s="431" t="n">
        <v>7611</v>
      </c>
      <c r="C25" s="432" t="n">
        <v>7503</v>
      </c>
      <c r="D25" s="433" t="n">
        <v>0</v>
      </c>
      <c r="E25" s="480" t="n">
        <v>0</v>
      </c>
      <c r="F25" s="481" t="n">
        <f aca="false">SUM(B25:E25)</f>
        <v>15114</v>
      </c>
      <c r="G25" s="434" t="n">
        <f aca="false">F25/$F$9</f>
        <v>0.0222554353828144</v>
      </c>
      <c r="H25" s="431" t="n">
        <v>7666</v>
      </c>
      <c r="I25" s="432" t="n">
        <v>7589</v>
      </c>
      <c r="J25" s="433"/>
      <c r="K25" s="480"/>
      <c r="L25" s="481" t="n">
        <f aca="false">SUM(H25:K25)</f>
        <v>15255</v>
      </c>
      <c r="M25" s="482" t="n">
        <f aca="false">IF(ISERROR(F25/L25-1),"         /0",(F25/L25-1))</f>
        <v>-0.00924287118977385</v>
      </c>
      <c r="N25" s="431" t="n">
        <v>42404</v>
      </c>
      <c r="O25" s="432" t="n">
        <v>38422</v>
      </c>
      <c r="P25" s="433"/>
      <c r="Q25" s="480"/>
      <c r="R25" s="481" t="n">
        <f aca="false">SUM(N25:Q25)</f>
        <v>80826</v>
      </c>
      <c r="S25" s="434" t="n">
        <f aca="false">R25/$R$9</f>
        <v>0.022207159670044</v>
      </c>
      <c r="T25" s="431" t="n">
        <v>42156</v>
      </c>
      <c r="U25" s="432" t="n">
        <v>36789</v>
      </c>
      <c r="V25" s="433"/>
      <c r="W25" s="480"/>
      <c r="X25" s="467" t="n">
        <f aca="false">SUM(T25:W25)</f>
        <v>78945</v>
      </c>
      <c r="Y25" s="437" t="n">
        <f aca="false">IF(ISERROR(R25/X25-1),"         /0",IF(R25/X25&gt;5,"  *  ",(R25/X25-1)))</f>
        <v>0.0238267148014439</v>
      </c>
    </row>
    <row r="26" customFormat="false" ht="19.45" hidden="false" customHeight="true" outlineLevel="0" collapsed="false">
      <c r="A26" s="430" t="s">
        <v>330</v>
      </c>
      <c r="B26" s="431" t="n">
        <v>6627</v>
      </c>
      <c r="C26" s="432" t="n">
        <v>6339</v>
      </c>
      <c r="D26" s="433" t="n">
        <v>0</v>
      </c>
      <c r="E26" s="480" t="n">
        <v>0</v>
      </c>
      <c r="F26" s="426" t="n">
        <f aca="false">SUM(B26:E26)</f>
        <v>12966</v>
      </c>
      <c r="G26" s="434" t="n">
        <f aca="false">F26/$F$9</f>
        <v>0.0190924953800166</v>
      </c>
      <c r="H26" s="431" t="n">
        <v>6055</v>
      </c>
      <c r="I26" s="432" t="n">
        <v>5531</v>
      </c>
      <c r="J26" s="433" t="n">
        <v>0</v>
      </c>
      <c r="K26" s="480" t="n">
        <v>0</v>
      </c>
      <c r="L26" s="481" t="n">
        <f aca="false">SUM(H26:K26)</f>
        <v>11586</v>
      </c>
      <c r="M26" s="482" t="s">
        <v>167</v>
      </c>
      <c r="N26" s="431" t="n">
        <v>35489</v>
      </c>
      <c r="O26" s="432" t="n">
        <v>30050</v>
      </c>
      <c r="P26" s="433"/>
      <c r="Q26" s="480" t="n">
        <v>0</v>
      </c>
      <c r="R26" s="481" t="n">
        <f aca="false">SUM(N26:Q26)</f>
        <v>65539</v>
      </c>
      <c r="S26" s="434" t="n">
        <f aca="false">R26/$R$9</f>
        <v>0.018007015534791</v>
      </c>
      <c r="T26" s="431" t="n">
        <v>34930</v>
      </c>
      <c r="U26" s="432" t="n">
        <v>29206</v>
      </c>
      <c r="V26" s="433" t="n">
        <v>0</v>
      </c>
      <c r="W26" s="480" t="n">
        <v>0</v>
      </c>
      <c r="X26" s="467" t="n">
        <f aca="false">SUM(T26:W26)</f>
        <v>64136</v>
      </c>
      <c r="Y26" s="437" t="n">
        <f aca="false">IF(ISERROR(R26/X26-1),"         /0",IF(R26/X26&gt;5,"  *  ",(R26/X26-1)))</f>
        <v>0.0218753897966821</v>
      </c>
    </row>
    <row r="27" customFormat="false" ht="19.45" hidden="false" customHeight="true" outlineLevel="0" collapsed="false">
      <c r="A27" s="430" t="s">
        <v>331</v>
      </c>
      <c r="B27" s="431" t="n">
        <v>492</v>
      </c>
      <c r="C27" s="432" t="n">
        <v>0</v>
      </c>
      <c r="D27" s="433" t="n">
        <v>0</v>
      </c>
      <c r="E27" s="480" t="n">
        <v>0</v>
      </c>
      <c r="F27" s="481" t="n">
        <f aca="false">SUM(B27:E27)</f>
        <v>492</v>
      </c>
      <c r="G27" s="434" t="n">
        <f aca="false">F27/$F$9</f>
        <v>0.000724472291143621</v>
      </c>
      <c r="H27" s="431" t="n">
        <v>264</v>
      </c>
      <c r="I27" s="432"/>
      <c r="J27" s="433"/>
      <c r="K27" s="480"/>
      <c r="L27" s="481" t="n">
        <f aca="false">SUM(H27:K27)</f>
        <v>264</v>
      </c>
      <c r="M27" s="482" t="n">
        <f aca="false">IF(ISERROR(F27/L27-1),"         /0",(F27/L27-1))</f>
        <v>0.863636363636364</v>
      </c>
      <c r="N27" s="431" t="n">
        <v>3624</v>
      </c>
      <c r="O27" s="432" t="n">
        <v>0</v>
      </c>
      <c r="P27" s="433"/>
      <c r="Q27" s="480"/>
      <c r="R27" s="481" t="n">
        <f aca="false">SUM(N27:Q27)</f>
        <v>3624</v>
      </c>
      <c r="S27" s="434" t="n">
        <f aca="false">R27/$R$9</f>
        <v>0.000995703692428668</v>
      </c>
      <c r="T27" s="431" t="n">
        <v>2761</v>
      </c>
      <c r="U27" s="432"/>
      <c r="V27" s="433"/>
      <c r="W27" s="480"/>
      <c r="X27" s="467" t="n">
        <f aca="false">SUM(T27:W27)</f>
        <v>2761</v>
      </c>
      <c r="Y27" s="437" t="n">
        <f aca="false">IF(ISERROR(R27/X27-1),"         /0",IF(R27/X27&gt;5,"  *  ",(R27/X27-1)))</f>
        <v>0.312567910177472</v>
      </c>
    </row>
    <row r="28" customFormat="false" ht="19.45" hidden="false" customHeight="true" outlineLevel="0" collapsed="false">
      <c r="A28" s="430" t="s">
        <v>314</v>
      </c>
      <c r="B28" s="431" t="n">
        <v>268</v>
      </c>
      <c r="C28" s="432" t="n">
        <v>0</v>
      </c>
      <c r="D28" s="433" t="n">
        <v>0</v>
      </c>
      <c r="E28" s="480" t="n">
        <v>0</v>
      </c>
      <c r="F28" s="481" t="n">
        <f aca="false">SUM(B28:E28)</f>
        <v>268</v>
      </c>
      <c r="G28" s="434" t="n">
        <f aca="false">F28/$F$9</f>
        <v>0.000394631248021322</v>
      </c>
      <c r="H28" s="431" t="n">
        <v>243</v>
      </c>
      <c r="I28" s="432" t="n">
        <v>0</v>
      </c>
      <c r="J28" s="433"/>
      <c r="K28" s="480"/>
      <c r="L28" s="481" t="n">
        <f aca="false">SUM(H28:K28)</f>
        <v>243</v>
      </c>
      <c r="M28" s="482" t="n">
        <f aca="false">IF(ISERROR(F28/L28-1),"         /0",(F28/L28-1))</f>
        <v>0.102880658436214</v>
      </c>
      <c r="N28" s="431" t="n">
        <v>1983</v>
      </c>
      <c r="O28" s="432" t="n">
        <v>0</v>
      </c>
      <c r="P28" s="433" t="n">
        <v>14</v>
      </c>
      <c r="Q28" s="480" t="n">
        <v>231</v>
      </c>
      <c r="R28" s="481" t="n">
        <f aca="false">SUM(N28:Q28)</f>
        <v>2228</v>
      </c>
      <c r="S28" s="434" t="n">
        <f aca="false">R28/$R$9</f>
        <v>0.000612148958811002</v>
      </c>
      <c r="T28" s="431" t="n">
        <v>2408</v>
      </c>
      <c r="U28" s="432" t="n">
        <v>0</v>
      </c>
      <c r="V28" s="433" t="n">
        <v>6</v>
      </c>
      <c r="W28" s="480" t="n">
        <v>6</v>
      </c>
      <c r="X28" s="467" t="n">
        <f aca="false">SUM(T28:W28)</f>
        <v>2420</v>
      </c>
      <c r="Y28" s="437" t="n">
        <f aca="false">IF(ISERROR(R28/X28-1),"         /0",IF(R28/X28&gt;5,"  *  ",(R28/X28-1)))</f>
        <v>-0.0793388429752067</v>
      </c>
    </row>
    <row r="29" s="465" customFormat="true" ht="19.45" hidden="false" customHeight="true" outlineLevel="0" collapsed="false">
      <c r="A29" s="456" t="s">
        <v>296</v>
      </c>
      <c r="B29" s="457" t="n">
        <f aca="false">SUM(B30:B36)</f>
        <v>91153</v>
      </c>
      <c r="C29" s="458" t="n">
        <f aca="false">SUM(C30:C36)</f>
        <v>82229</v>
      </c>
      <c r="D29" s="459" t="n">
        <f aca="false">SUM(D30:D36)</f>
        <v>1457</v>
      </c>
      <c r="E29" s="460" t="n">
        <f aca="false">SUM(E30:E36)</f>
        <v>1169</v>
      </c>
      <c r="F29" s="461" t="n">
        <f aca="false">SUM(B29:E29)</f>
        <v>176008</v>
      </c>
      <c r="G29" s="462" t="n">
        <f aca="false">F29/$F$9</f>
        <v>0.259172599633346</v>
      </c>
      <c r="H29" s="457" t="n">
        <f aca="false">SUM(H30:H36)</f>
        <v>73603</v>
      </c>
      <c r="I29" s="458" t="n">
        <f aca="false">SUM(I30:I36)</f>
        <v>58675</v>
      </c>
      <c r="J29" s="459" t="n">
        <f aca="false">SUM(J30:J36)</f>
        <v>1969</v>
      </c>
      <c r="K29" s="460" t="n">
        <f aca="false">SUM(K30:K36)</f>
        <v>1463</v>
      </c>
      <c r="L29" s="461" t="n">
        <f aca="false">SUM(H29:K29)</f>
        <v>135710</v>
      </c>
      <c r="M29" s="463" t="n">
        <f aca="false">IF(ISERROR(F29/L29-1),"         /0",(F29/L29-1))</f>
        <v>0.296942008695011</v>
      </c>
      <c r="N29" s="457" t="n">
        <f aca="false">SUM(N30:N36)</f>
        <v>471421</v>
      </c>
      <c r="O29" s="458" t="n">
        <f aca="false">SUM(O30:O36)</f>
        <v>438591</v>
      </c>
      <c r="P29" s="459" t="n">
        <f aca="false">SUM(P30:P36)</f>
        <v>7308</v>
      </c>
      <c r="Q29" s="460" t="n">
        <f aca="false">SUM(Q30:Q36)</f>
        <v>6388</v>
      </c>
      <c r="R29" s="461" t="n">
        <f aca="false">SUM(N29:Q29)</f>
        <v>923708</v>
      </c>
      <c r="S29" s="462" t="n">
        <f aca="false">R29/$R$9</f>
        <v>0.253791243467412</v>
      </c>
      <c r="T29" s="457" t="n">
        <f aca="false">SUM(T30:T36)</f>
        <v>359061</v>
      </c>
      <c r="U29" s="458" t="n">
        <f aca="false">SUM(U30:U36)</f>
        <v>311979</v>
      </c>
      <c r="V29" s="459" t="n">
        <f aca="false">SUM(V30:V36)</f>
        <v>8713</v>
      </c>
      <c r="W29" s="460" t="n">
        <f aca="false">SUM(W30:W36)</f>
        <v>8166</v>
      </c>
      <c r="X29" s="461" t="n">
        <f aca="false">SUM(T29:W29)</f>
        <v>687919</v>
      </c>
      <c r="Y29" s="479" t="n">
        <f aca="false">IF(ISERROR(R29/X29-1),"         /0",IF(R29/X29&gt;5,"  *  ",(R29/X29-1)))</f>
        <v>0.342756923416856</v>
      </c>
    </row>
    <row r="30" s="439" customFormat="true" ht="19.45" hidden="false" customHeight="true" outlineLevel="0" collapsed="false">
      <c r="A30" s="423" t="s">
        <v>332</v>
      </c>
      <c r="B30" s="424" t="n">
        <v>60409</v>
      </c>
      <c r="C30" s="425" t="n">
        <v>54579</v>
      </c>
      <c r="D30" s="426" t="n">
        <v>331</v>
      </c>
      <c r="E30" s="466" t="n">
        <v>165</v>
      </c>
      <c r="F30" s="467" t="n">
        <f aca="false">SUM(B30:E30)</f>
        <v>115484</v>
      </c>
      <c r="G30" s="427" t="n">
        <f aca="false">F30/$F$9</f>
        <v>0.170050727785427</v>
      </c>
      <c r="H30" s="424" t="n">
        <v>49608</v>
      </c>
      <c r="I30" s="425" t="n">
        <v>36886</v>
      </c>
      <c r="J30" s="426" t="n">
        <v>359</v>
      </c>
      <c r="K30" s="466" t="n">
        <v>156</v>
      </c>
      <c r="L30" s="467" t="n">
        <f aca="false">SUM(H30:K30)</f>
        <v>87009</v>
      </c>
      <c r="M30" s="468" t="n">
        <f aca="false">IF(ISERROR(F30/L30-1),"         /0",(F30/L30-1))</f>
        <v>0.32726499557517</v>
      </c>
      <c r="N30" s="424" t="n">
        <v>315822</v>
      </c>
      <c r="O30" s="425" t="n">
        <v>292385</v>
      </c>
      <c r="P30" s="426" t="n">
        <v>426</v>
      </c>
      <c r="Q30" s="466" t="n">
        <v>215</v>
      </c>
      <c r="R30" s="467" t="n">
        <f aca="false">SUM(N30:Q30)</f>
        <v>608848</v>
      </c>
      <c r="S30" s="427" t="n">
        <f aca="false">R30/$R$9</f>
        <v>0.167282616370808</v>
      </c>
      <c r="T30" s="438" t="n">
        <v>232395</v>
      </c>
      <c r="U30" s="425" t="n">
        <v>194329</v>
      </c>
      <c r="V30" s="426" t="n">
        <v>878</v>
      </c>
      <c r="W30" s="466" t="n">
        <v>617</v>
      </c>
      <c r="X30" s="467" t="n">
        <f aca="false">SUM(T30:W30)</f>
        <v>428219</v>
      </c>
      <c r="Y30" s="429" t="n">
        <f aca="false">IF(ISERROR(R30/X30-1),"         /0",IF(R30/X30&gt;5,"  *  ",(R30/X30-1)))</f>
        <v>0.421814538822425</v>
      </c>
    </row>
    <row r="31" s="439" customFormat="true" ht="19.45" hidden="false" customHeight="true" outlineLevel="0" collapsed="false">
      <c r="A31" s="423" t="s">
        <v>333</v>
      </c>
      <c r="B31" s="424" t="n">
        <v>16184</v>
      </c>
      <c r="C31" s="425" t="n">
        <v>14193</v>
      </c>
      <c r="D31" s="426" t="n">
        <v>548</v>
      </c>
      <c r="E31" s="466" t="n">
        <v>640</v>
      </c>
      <c r="F31" s="467" t="n">
        <f aca="false">SUM(B31:E31)</f>
        <v>31565</v>
      </c>
      <c r="G31" s="427" t="n">
        <f aca="false">F31/$F$9</f>
        <v>0.046479609491765</v>
      </c>
      <c r="H31" s="424" t="n">
        <v>14065</v>
      </c>
      <c r="I31" s="425" t="n">
        <v>12660</v>
      </c>
      <c r="J31" s="426" t="n">
        <v>453</v>
      </c>
      <c r="K31" s="466" t="n">
        <v>508</v>
      </c>
      <c r="L31" s="467" t="n">
        <f aca="false">SUM(H31:K31)</f>
        <v>27686</v>
      </c>
      <c r="M31" s="468" t="n">
        <f aca="false">IF(ISERROR(F31/L31-1),"         /0",(F31/L31-1))</f>
        <v>0.14010691324135</v>
      </c>
      <c r="N31" s="424" t="n">
        <v>82577</v>
      </c>
      <c r="O31" s="425" t="n">
        <v>77306</v>
      </c>
      <c r="P31" s="426" t="n">
        <v>1284</v>
      </c>
      <c r="Q31" s="466" t="n">
        <v>1201</v>
      </c>
      <c r="R31" s="467" t="n">
        <f aca="false">SUM(N31:Q31)</f>
        <v>162368</v>
      </c>
      <c r="S31" s="427" t="n">
        <f aca="false">R31/$R$9</f>
        <v>0.0446110422550381</v>
      </c>
      <c r="T31" s="438" t="n">
        <v>73625</v>
      </c>
      <c r="U31" s="425" t="n">
        <v>68794</v>
      </c>
      <c r="V31" s="426" t="n">
        <v>1800</v>
      </c>
      <c r="W31" s="466" t="n">
        <v>1686</v>
      </c>
      <c r="X31" s="467" t="n">
        <f aca="false">SUM(T31:W31)</f>
        <v>145905</v>
      </c>
      <c r="Y31" s="429" t="n">
        <f aca="false">IF(ISERROR(R31/X31-1),"         /0",IF(R31/X31&gt;5,"  *  ",(R31/X31-1)))</f>
        <v>0.112833693156506</v>
      </c>
    </row>
    <row r="32" s="439" customFormat="true" ht="19.45" hidden="false" customHeight="true" outlineLevel="0" collapsed="false">
      <c r="A32" s="423" t="s">
        <v>334</v>
      </c>
      <c r="B32" s="424" t="n">
        <v>5736</v>
      </c>
      <c r="C32" s="425" t="n">
        <v>5554</v>
      </c>
      <c r="D32" s="426" t="n">
        <v>0</v>
      </c>
      <c r="E32" s="466" t="n">
        <v>91</v>
      </c>
      <c r="F32" s="467" t="n">
        <f aca="false">SUM(B32:E32)</f>
        <v>11381</v>
      </c>
      <c r="G32" s="427" t="n">
        <f aca="false">F32/$F$9</f>
        <v>0.016758575498995</v>
      </c>
      <c r="H32" s="424" t="n">
        <v>4088</v>
      </c>
      <c r="I32" s="425" t="n">
        <v>4254</v>
      </c>
      <c r="J32" s="426" t="n">
        <v>406</v>
      </c>
      <c r="K32" s="466" t="n">
        <v>431</v>
      </c>
      <c r="L32" s="467" t="n">
        <f aca="false">SUM(H32:K32)</f>
        <v>9179</v>
      </c>
      <c r="M32" s="468" t="n">
        <f aca="false">IF(ISERROR(F32/L32-1),"         /0",(F32/L32-1))</f>
        <v>0.23989541344373</v>
      </c>
      <c r="N32" s="424" t="n">
        <v>30208</v>
      </c>
      <c r="O32" s="425" t="n">
        <v>29915</v>
      </c>
      <c r="P32" s="426" t="n">
        <v>2852</v>
      </c>
      <c r="Q32" s="466" t="n">
        <v>2450</v>
      </c>
      <c r="R32" s="467" t="n">
        <f aca="false">SUM(N32:Q32)</f>
        <v>65425</v>
      </c>
      <c r="S32" s="427" t="n">
        <f aca="false">R32/$R$9</f>
        <v>0.0179756937298967</v>
      </c>
      <c r="T32" s="438" t="n">
        <v>23523</v>
      </c>
      <c r="U32" s="425" t="n">
        <v>21883</v>
      </c>
      <c r="V32" s="426" t="n">
        <v>2482</v>
      </c>
      <c r="W32" s="466" t="n">
        <v>2354</v>
      </c>
      <c r="X32" s="467" t="n">
        <f aca="false">SUM(T32:W32)</f>
        <v>50242</v>
      </c>
      <c r="Y32" s="429" t="n">
        <f aca="false">IF(ISERROR(R32/X32-1),"         /0",IF(R32/X32&gt;5,"  *  ",(R32/X32-1)))</f>
        <v>0.302197364754588</v>
      </c>
    </row>
    <row r="33" s="439" customFormat="true" ht="19.45" hidden="false" customHeight="true" outlineLevel="0" collapsed="false">
      <c r="A33" s="423" t="s">
        <v>335</v>
      </c>
      <c r="B33" s="424" t="n">
        <v>5776</v>
      </c>
      <c r="C33" s="425" t="n">
        <v>5336</v>
      </c>
      <c r="D33" s="426" t="n">
        <v>0</v>
      </c>
      <c r="E33" s="466" t="n">
        <v>1</v>
      </c>
      <c r="F33" s="467" t="n">
        <f aca="false">SUM(B33:E33)</f>
        <v>11113</v>
      </c>
      <c r="G33" s="427" t="n">
        <f aca="false">F33/$F$9</f>
        <v>0.0163639442509737</v>
      </c>
      <c r="H33" s="424" t="n">
        <v>3302</v>
      </c>
      <c r="I33" s="425" t="n">
        <v>2732</v>
      </c>
      <c r="J33" s="426" t="n">
        <v>8</v>
      </c>
      <c r="K33" s="466" t="n">
        <v>8</v>
      </c>
      <c r="L33" s="467" t="n">
        <f aca="false">SUM(H33:K33)</f>
        <v>6050</v>
      </c>
      <c r="M33" s="468" t="n">
        <f aca="false">IF(ISERROR(F33/L33-1),"         /0",(F33/L33-1))</f>
        <v>0.836859504132231</v>
      </c>
      <c r="N33" s="424" t="n">
        <v>28330</v>
      </c>
      <c r="O33" s="425" t="n">
        <v>25049</v>
      </c>
      <c r="P33" s="426" t="n">
        <v>33</v>
      </c>
      <c r="Q33" s="466" t="n">
        <v>4</v>
      </c>
      <c r="R33" s="467" t="n">
        <f aca="false">SUM(N33:Q33)</f>
        <v>53416</v>
      </c>
      <c r="S33" s="427" t="n">
        <f aca="false">R33/$R$9</f>
        <v>0.0146761888616914</v>
      </c>
      <c r="T33" s="438" t="n">
        <v>17464</v>
      </c>
      <c r="U33" s="425" t="n">
        <v>16048</v>
      </c>
      <c r="V33" s="426" t="n">
        <v>17</v>
      </c>
      <c r="W33" s="466" t="n">
        <v>14</v>
      </c>
      <c r="X33" s="467" t="n">
        <f aca="false">SUM(T33:W33)</f>
        <v>33543</v>
      </c>
      <c r="Y33" s="429" t="n">
        <f aca="false">IF(ISERROR(R33/X33-1),"         /0",IF(R33/X33&gt;5,"  *  ",(R33/X33-1)))</f>
        <v>0.592463405181409</v>
      </c>
    </row>
    <row r="34" s="439" customFormat="true" ht="19.45" hidden="false" customHeight="true" outlineLevel="0" collapsed="false">
      <c r="A34" s="423" t="s">
        <v>336</v>
      </c>
      <c r="B34" s="424" t="n">
        <v>2805</v>
      </c>
      <c r="C34" s="425" t="n">
        <v>2340</v>
      </c>
      <c r="D34" s="426" t="n">
        <v>317</v>
      </c>
      <c r="E34" s="466" t="n">
        <v>101</v>
      </c>
      <c r="F34" s="467" t="n">
        <f aca="false">SUM(B34:E34)</f>
        <v>5563</v>
      </c>
      <c r="G34" s="427" t="n">
        <f aca="false">F34/$F$9</f>
        <v>0.00819154340575602</v>
      </c>
      <c r="H34" s="424" t="n">
        <v>2275</v>
      </c>
      <c r="I34" s="425" t="n">
        <v>1945</v>
      </c>
      <c r="J34" s="426" t="n">
        <v>731</v>
      </c>
      <c r="K34" s="466" t="n">
        <v>350</v>
      </c>
      <c r="L34" s="467" t="n">
        <f aca="false">SUM(H34:K34)</f>
        <v>5301</v>
      </c>
      <c r="M34" s="468" t="n">
        <f aca="false">IF(ISERROR(F34/L34-1),"         /0",(F34/L34-1))</f>
        <v>0.0494246368609697</v>
      </c>
      <c r="N34" s="424" t="n">
        <v>13242</v>
      </c>
      <c r="O34" s="425" t="n">
        <v>12855</v>
      </c>
      <c r="P34" s="426" t="n">
        <v>1997</v>
      </c>
      <c r="Q34" s="466" t="n">
        <v>1926</v>
      </c>
      <c r="R34" s="467" t="n">
        <f aca="false">SUM(N34:Q34)</f>
        <v>30020</v>
      </c>
      <c r="S34" s="427" t="n">
        <f aca="false">R34/$R$9</f>
        <v>0.00824807528882688</v>
      </c>
      <c r="T34" s="438" t="n">
        <v>10071</v>
      </c>
      <c r="U34" s="425" t="n">
        <v>9533</v>
      </c>
      <c r="V34" s="426" t="n">
        <v>3464</v>
      </c>
      <c r="W34" s="466" t="n">
        <v>3429</v>
      </c>
      <c r="X34" s="467" t="n">
        <f aca="false">SUM(T34:W34)</f>
        <v>26497</v>
      </c>
      <c r="Y34" s="429" t="n">
        <f aca="false">IF(ISERROR(R34/X34-1),"         /0",IF(R34/X34&gt;5,"  *  ",(R34/X34-1)))</f>
        <v>0.132958448126203</v>
      </c>
    </row>
    <row r="35" s="439" customFormat="true" ht="19.45" hidden="false" customHeight="true" outlineLevel="0" collapsed="false">
      <c r="A35" s="423" t="s">
        <v>337</v>
      </c>
      <c r="B35" s="424" t="n">
        <v>207</v>
      </c>
      <c r="C35" s="425" t="n">
        <v>217</v>
      </c>
      <c r="D35" s="426" t="n">
        <v>39</v>
      </c>
      <c r="E35" s="466" t="n">
        <v>23</v>
      </c>
      <c r="F35" s="467" t="n">
        <f aca="false">SUM(B35:E35)</f>
        <v>486</v>
      </c>
      <c r="G35" s="427" t="n">
        <f aca="false">F35/$F$9</f>
        <v>0.000715637263202845</v>
      </c>
      <c r="H35" s="424" t="n">
        <v>237</v>
      </c>
      <c r="I35" s="425" t="n">
        <v>181</v>
      </c>
      <c r="J35" s="426" t="n">
        <v>12</v>
      </c>
      <c r="K35" s="466" t="n">
        <v>10</v>
      </c>
      <c r="L35" s="467" t="n">
        <f aca="false">SUM(H35:K35)</f>
        <v>440</v>
      </c>
      <c r="M35" s="468" t="n">
        <f aca="false">IF(ISERROR(F35/L35-1),"         /0",(F35/L35-1))</f>
        <v>0.104545454545455</v>
      </c>
      <c r="N35" s="424" t="n">
        <v>1019</v>
      </c>
      <c r="O35" s="425" t="n">
        <v>1020</v>
      </c>
      <c r="P35" s="426" t="n">
        <v>89</v>
      </c>
      <c r="Q35" s="466" t="n">
        <v>92</v>
      </c>
      <c r="R35" s="467" t="n">
        <f aca="false">SUM(N35:Q35)</f>
        <v>2220</v>
      </c>
      <c r="S35" s="427" t="n">
        <f aca="false">R35/$R$9</f>
        <v>0.000609950937414913</v>
      </c>
      <c r="T35" s="438" t="n">
        <v>1703</v>
      </c>
      <c r="U35" s="425" t="n">
        <v>1284</v>
      </c>
      <c r="V35" s="426" t="n">
        <v>71</v>
      </c>
      <c r="W35" s="466" t="n">
        <v>66</v>
      </c>
      <c r="X35" s="467" t="n">
        <f aca="false">SUM(T35:W35)</f>
        <v>3124</v>
      </c>
      <c r="Y35" s="429" t="n">
        <f aca="false">IF(ISERROR(R35/X35-1),"         /0",IF(R35/X35&gt;5,"  *  ",(R35/X35-1)))</f>
        <v>-0.289372599231754</v>
      </c>
    </row>
    <row r="36" s="439" customFormat="true" ht="19.45" hidden="false" customHeight="true" outlineLevel="0" collapsed="false">
      <c r="A36" s="423" t="s">
        <v>338</v>
      </c>
      <c r="B36" s="424" t="n">
        <v>36</v>
      </c>
      <c r="C36" s="425" t="n">
        <v>10</v>
      </c>
      <c r="D36" s="426" t="n">
        <v>222</v>
      </c>
      <c r="E36" s="466" t="n">
        <v>148</v>
      </c>
      <c r="F36" s="467" t="n">
        <f aca="false">SUM(B36:E36)</f>
        <v>416</v>
      </c>
      <c r="G36" s="427" t="n">
        <f aca="false">F36/$F$9</f>
        <v>0.000612561937227127</v>
      </c>
      <c r="H36" s="424" t="n">
        <v>28</v>
      </c>
      <c r="I36" s="425" t="n">
        <v>17</v>
      </c>
      <c r="J36" s="426"/>
      <c r="K36" s="466"/>
      <c r="L36" s="467" t="n">
        <f aca="false">SUM(H36:K36)</f>
        <v>45</v>
      </c>
      <c r="M36" s="468" t="n">
        <f aca="false">IF(ISERROR(F36/L36-1),"         /0",(F36/L36-1))</f>
        <v>8.24444444444444</v>
      </c>
      <c r="N36" s="424" t="n">
        <v>223</v>
      </c>
      <c r="O36" s="425" t="n">
        <v>61</v>
      </c>
      <c r="P36" s="426" t="n">
        <v>627</v>
      </c>
      <c r="Q36" s="466" t="n">
        <v>500</v>
      </c>
      <c r="R36" s="467" t="n">
        <f aca="false">SUM(N36:Q36)</f>
        <v>1411</v>
      </c>
      <c r="S36" s="427" t="n">
        <f aca="false">R36/$R$9</f>
        <v>0.000387676023735334</v>
      </c>
      <c r="T36" s="438" t="n">
        <v>280</v>
      </c>
      <c r="U36" s="425" t="n">
        <v>108</v>
      </c>
      <c r="V36" s="426" t="n">
        <v>1</v>
      </c>
      <c r="W36" s="466" t="n">
        <v>0</v>
      </c>
      <c r="X36" s="467" t="n">
        <f aca="false">SUM(T36:W36)</f>
        <v>389</v>
      </c>
      <c r="Y36" s="429" t="n">
        <f aca="false">IF(ISERROR(R36/X36-1),"         /0",IF(R36/X36&gt;5,"  *  ",(R36/X36-1)))</f>
        <v>2.62724935732648</v>
      </c>
    </row>
    <row r="37" s="439" customFormat="true" ht="19.45" hidden="false" customHeight="true" outlineLevel="0" collapsed="false">
      <c r="A37" s="430" t="s">
        <v>314</v>
      </c>
      <c r="B37" s="431" t="n">
        <v>232</v>
      </c>
      <c r="C37" s="432" t="n">
        <v>101</v>
      </c>
      <c r="D37" s="433" t="n">
        <v>0</v>
      </c>
      <c r="E37" s="480" t="n">
        <v>0</v>
      </c>
      <c r="F37" s="481" t="n">
        <f aca="false">SUM(B37:E37)</f>
        <v>333</v>
      </c>
      <c r="G37" s="434" t="n">
        <f aca="false">F37/$F$9</f>
        <v>0.00049034405071306</v>
      </c>
      <c r="H37" s="431" t="n">
        <v>704</v>
      </c>
      <c r="I37" s="432" t="n">
        <v>636</v>
      </c>
      <c r="J37" s="433" t="n">
        <v>7</v>
      </c>
      <c r="K37" s="480"/>
      <c r="L37" s="481" t="n">
        <f aca="false">SUM(H37:K37)</f>
        <v>1347</v>
      </c>
      <c r="M37" s="482" t="n">
        <f aca="false">IF(ISERROR(F37/L37-1),"         /0",(F37/L37-1))</f>
        <v>-0.752783964365256</v>
      </c>
      <c r="N37" s="431" t="n">
        <v>1396</v>
      </c>
      <c r="O37" s="432" t="n">
        <v>520</v>
      </c>
      <c r="P37" s="433" t="n">
        <v>10</v>
      </c>
      <c r="Q37" s="480" t="n">
        <v>17</v>
      </c>
      <c r="R37" s="481" t="n">
        <f aca="false">SUM(N37:Q37)</f>
        <v>1943</v>
      </c>
      <c r="S37" s="434" t="n">
        <f aca="false">R37/$R$9</f>
        <v>0.000533844446575304</v>
      </c>
      <c r="T37" s="481" t="n">
        <v>5808</v>
      </c>
      <c r="U37" s="432" t="n">
        <v>5054</v>
      </c>
      <c r="V37" s="433" t="n">
        <v>19</v>
      </c>
      <c r="W37" s="480" t="n">
        <v>6</v>
      </c>
      <c r="X37" s="481" t="n">
        <f aca="false">SUM(T37:W37)</f>
        <v>10887</v>
      </c>
      <c r="Y37" s="437" t="n">
        <f aca="false">IF(ISERROR(R37/X37-1),"         /0",IF(R37/X37&gt;5,"  *  ",(R37/X37-1)))</f>
        <v>-0.821530265454212</v>
      </c>
    </row>
    <row r="38" s="465" customFormat="true" ht="19.45" hidden="false" customHeight="true" outlineLevel="0" collapsed="false">
      <c r="A38" s="456" t="s">
        <v>307</v>
      </c>
      <c r="B38" s="457" t="n">
        <f aca="false">SUM(B39:B41)</f>
        <v>6744</v>
      </c>
      <c r="C38" s="458" t="n">
        <f aca="false">SUM(C39:C41)</f>
        <v>5949</v>
      </c>
      <c r="D38" s="459" t="n">
        <f aca="false">SUM(D39:D41)</f>
        <v>119</v>
      </c>
      <c r="E38" s="460" t="n">
        <f aca="false">SUM(E39:E41)</f>
        <v>98</v>
      </c>
      <c r="F38" s="461" t="n">
        <f aca="false">SUM(B38:E38)</f>
        <v>12910</v>
      </c>
      <c r="G38" s="462" t="n">
        <f aca="false">F38/$F$9</f>
        <v>0.0190100351192361</v>
      </c>
      <c r="H38" s="457" t="n">
        <f aca="false">SUM(H39:H41)</f>
        <v>5931</v>
      </c>
      <c r="I38" s="458" t="n">
        <f aca="false">SUM(I39:I41)</f>
        <v>5501</v>
      </c>
      <c r="J38" s="459" t="n">
        <f aca="false">SUM(J39:J41)</f>
        <v>106</v>
      </c>
      <c r="K38" s="460" t="n">
        <f aca="false">SUM(K39:K41)</f>
        <v>107</v>
      </c>
      <c r="L38" s="461" t="n">
        <f aca="false">SUM(H38:K38)</f>
        <v>11645</v>
      </c>
      <c r="M38" s="463" t="n">
        <f aca="false">IF(ISERROR(F38/L38-1),"         /0",(F38/L38-1))</f>
        <v>0.108630313439244</v>
      </c>
      <c r="N38" s="457" t="n">
        <f aca="false">SUM(N39:N41)</f>
        <v>34362</v>
      </c>
      <c r="O38" s="458" t="n">
        <f aca="false">SUM(O39:O41)</f>
        <v>32600</v>
      </c>
      <c r="P38" s="459" t="n">
        <f aca="false">SUM(P39:P41)</f>
        <v>476</v>
      </c>
      <c r="Q38" s="460" t="n">
        <f aca="false">SUM(Q39:Q41)</f>
        <v>427</v>
      </c>
      <c r="R38" s="461" t="n">
        <f aca="false">SUM(N38:Q38)</f>
        <v>67865</v>
      </c>
      <c r="S38" s="462" t="n">
        <f aca="false">R38/$R$9</f>
        <v>0.0186460902557041</v>
      </c>
      <c r="T38" s="457" t="n">
        <f aca="false">SUM(T39:T41)</f>
        <v>31429</v>
      </c>
      <c r="U38" s="458" t="n">
        <f aca="false">SUM(U39:U41)</f>
        <v>30507</v>
      </c>
      <c r="V38" s="459" t="n">
        <f aca="false">SUM(V39:V41)</f>
        <v>759</v>
      </c>
      <c r="W38" s="460" t="n">
        <f aca="false">SUM(W39:W41)</f>
        <v>924</v>
      </c>
      <c r="X38" s="461" t="n">
        <f aca="false">SUM(T38:W38)</f>
        <v>63619</v>
      </c>
      <c r="Y38" s="479" t="n">
        <f aca="false">IF(ISERROR(R38/X38-1),"         /0",IF(R38/X38&gt;5,"  *  ",(R38/X38-1)))</f>
        <v>0.0667410679199609</v>
      </c>
    </row>
    <row r="39" customFormat="false" ht="19.45" hidden="false" customHeight="true" outlineLevel="0" collapsed="false">
      <c r="A39" s="423" t="s">
        <v>339</v>
      </c>
      <c r="B39" s="424" t="n">
        <v>4742</v>
      </c>
      <c r="C39" s="425" t="n">
        <v>4471</v>
      </c>
      <c r="D39" s="426" t="n">
        <v>119</v>
      </c>
      <c r="E39" s="466" t="n">
        <v>98</v>
      </c>
      <c r="F39" s="467" t="n">
        <f aca="false">SUM(B39:E39)</f>
        <v>9430</v>
      </c>
      <c r="G39" s="427" t="n">
        <f aca="false">F39/$F$9</f>
        <v>0.0138857189135861</v>
      </c>
      <c r="H39" s="424" t="n">
        <v>4690</v>
      </c>
      <c r="I39" s="425" t="n">
        <v>4573</v>
      </c>
      <c r="J39" s="426" t="n">
        <v>106</v>
      </c>
      <c r="K39" s="466" t="n">
        <v>107</v>
      </c>
      <c r="L39" s="467" t="n">
        <f aca="false">SUM(H39:K39)</f>
        <v>9476</v>
      </c>
      <c r="M39" s="468" t="n">
        <f aca="false">IF(ISERROR(F39/L39-1),"         /0",(F39/L39-1))</f>
        <v>-0.00485436893203883</v>
      </c>
      <c r="N39" s="424" t="n">
        <v>25742</v>
      </c>
      <c r="O39" s="425" t="n">
        <v>25319</v>
      </c>
      <c r="P39" s="426" t="n">
        <v>470</v>
      </c>
      <c r="Q39" s="466" t="n">
        <v>421</v>
      </c>
      <c r="R39" s="467" t="n">
        <f aca="false">SUM(N39:Q39)</f>
        <v>51952</v>
      </c>
      <c r="S39" s="427" t="n">
        <f aca="false">R39/$R$9</f>
        <v>0.014273950946207</v>
      </c>
      <c r="T39" s="438" t="n">
        <v>23187</v>
      </c>
      <c r="U39" s="425" t="n">
        <v>22946</v>
      </c>
      <c r="V39" s="426" t="n">
        <v>756</v>
      </c>
      <c r="W39" s="466" t="n">
        <v>921</v>
      </c>
      <c r="X39" s="467" t="n">
        <f aca="false">SUM(T39:W39)</f>
        <v>47810</v>
      </c>
      <c r="Y39" s="429" t="n">
        <f aca="false">IF(ISERROR(R39/X39-1),"         /0",IF(R39/X39&gt;5,"  *  ",(R39/X39-1)))</f>
        <v>0.0866345952729555</v>
      </c>
    </row>
    <row r="40" customFormat="false" ht="19.45" hidden="false" customHeight="true" outlineLevel="0" collapsed="false">
      <c r="A40" s="423" t="s">
        <v>340</v>
      </c>
      <c r="B40" s="424" t="n">
        <v>1925</v>
      </c>
      <c r="C40" s="425" t="n">
        <v>1430</v>
      </c>
      <c r="D40" s="426" t="n">
        <v>0</v>
      </c>
      <c r="E40" s="466" t="n">
        <v>0</v>
      </c>
      <c r="F40" s="467" t="n">
        <f aca="false">SUM(B40:E40)</f>
        <v>3355</v>
      </c>
      <c r="G40" s="427" t="n">
        <f aca="false">F40/$F$9</f>
        <v>0.0049402531235505</v>
      </c>
      <c r="H40" s="424" t="n">
        <v>1178</v>
      </c>
      <c r="I40" s="425" t="n">
        <v>905</v>
      </c>
      <c r="J40" s="426" t="n">
        <v>0</v>
      </c>
      <c r="K40" s="466" t="n">
        <v>0</v>
      </c>
      <c r="L40" s="467" t="n">
        <f aca="false">SUM(H40:K40)</f>
        <v>2083</v>
      </c>
      <c r="M40" s="468" t="n">
        <f aca="false">IF(ISERROR(F40/L40-1),"         /0",(F40/L40-1))</f>
        <v>0.610657705232837</v>
      </c>
      <c r="N40" s="424" t="n">
        <v>8207</v>
      </c>
      <c r="O40" s="425" t="n">
        <v>7008</v>
      </c>
      <c r="P40" s="426" t="n">
        <v>0</v>
      </c>
      <c r="Q40" s="466"/>
      <c r="R40" s="467" t="n">
        <f aca="false">SUM(N40:Q40)</f>
        <v>15215</v>
      </c>
      <c r="S40" s="427" t="n">
        <f aca="false">R40/$R$9</f>
        <v>0.00418036194268824</v>
      </c>
      <c r="T40" s="438" t="n">
        <v>7593</v>
      </c>
      <c r="U40" s="425" t="n">
        <v>7358</v>
      </c>
      <c r="V40" s="426" t="n">
        <v>3</v>
      </c>
      <c r="W40" s="466" t="n">
        <v>3</v>
      </c>
      <c r="X40" s="467" t="n">
        <f aca="false">SUM(T40:W40)</f>
        <v>14957</v>
      </c>
      <c r="Y40" s="429" t="n">
        <f aca="false">IF(ISERROR(R40/X40-1),"         /0",IF(R40/X40&gt;5,"  *  ",(R40/X40-1)))</f>
        <v>0.0172494484188006</v>
      </c>
    </row>
    <row r="41" customFormat="false" ht="19.45" hidden="false" customHeight="true" outlineLevel="0" collapsed="false">
      <c r="A41" s="423" t="s">
        <v>314</v>
      </c>
      <c r="B41" s="424" t="n">
        <v>77</v>
      </c>
      <c r="C41" s="425" t="n">
        <v>48</v>
      </c>
      <c r="D41" s="426" t="n">
        <v>0</v>
      </c>
      <c r="E41" s="466" t="n">
        <v>0</v>
      </c>
      <c r="F41" s="467" t="n">
        <f aca="false">SUM(B41:E41)</f>
        <v>125</v>
      </c>
      <c r="G41" s="427" t="n">
        <f aca="false">F41/$F$9</f>
        <v>0.000184063082099497</v>
      </c>
      <c r="H41" s="424" t="n">
        <v>63</v>
      </c>
      <c r="I41" s="425" t="n">
        <v>23</v>
      </c>
      <c r="J41" s="426"/>
      <c r="K41" s="466"/>
      <c r="L41" s="467" t="n">
        <f aca="false">SUM(H41:K41)</f>
        <v>86</v>
      </c>
      <c r="M41" s="468" t="n">
        <f aca="false">IF(ISERROR(F41/L41-1),"         /0",(F41/L41-1))</f>
        <v>0.453488372093023</v>
      </c>
      <c r="N41" s="424" t="n">
        <v>413</v>
      </c>
      <c r="O41" s="425" t="n">
        <v>273</v>
      </c>
      <c r="P41" s="426" t="n">
        <v>6</v>
      </c>
      <c r="Q41" s="466" t="n">
        <v>6</v>
      </c>
      <c r="R41" s="467" t="n">
        <f aca="false">SUM(N41:Q41)</f>
        <v>698</v>
      </c>
      <c r="S41" s="427" t="n">
        <f aca="false">R41/$R$9</f>
        <v>0.000191777366808833</v>
      </c>
      <c r="T41" s="438" t="n">
        <v>649</v>
      </c>
      <c r="U41" s="425" t="n">
        <v>203</v>
      </c>
      <c r="V41" s="426"/>
      <c r="W41" s="466"/>
      <c r="X41" s="467" t="n">
        <f aca="false">SUM(T41:W41)</f>
        <v>852</v>
      </c>
      <c r="Y41" s="429" t="n">
        <f aca="false">IF(ISERROR(R41/X41-1),"         /0",IF(R41/X41&gt;5,"  *  ",(R41/X41-1)))</f>
        <v>-0.18075117370892</v>
      </c>
    </row>
    <row r="42" s="439" customFormat="true" ht="19.45" hidden="false" customHeight="true" outlineLevel="0" collapsed="false">
      <c r="A42" s="483" t="s">
        <v>314</v>
      </c>
      <c r="B42" s="484" t="n">
        <v>1088</v>
      </c>
      <c r="C42" s="485" t="n">
        <v>62</v>
      </c>
      <c r="D42" s="486" t="n">
        <v>76</v>
      </c>
      <c r="E42" s="487" t="n">
        <v>72</v>
      </c>
      <c r="F42" s="488" t="n">
        <f aca="false">SUM(B42:E42)</f>
        <v>1298</v>
      </c>
      <c r="G42" s="489" t="n">
        <f aca="false">F42/$F$9</f>
        <v>0.00191131104452118</v>
      </c>
      <c r="H42" s="484" t="n">
        <v>913</v>
      </c>
      <c r="I42" s="485" t="n">
        <v>229</v>
      </c>
      <c r="J42" s="486" t="n">
        <v>18</v>
      </c>
      <c r="K42" s="487" t="n">
        <v>2</v>
      </c>
      <c r="L42" s="488" t="n">
        <f aca="false">SUM(H42:K42)</f>
        <v>1162</v>
      </c>
      <c r="M42" s="490" t="n">
        <f aca="false">IF(ISERROR(F42/L42-1),"         /0",(F42/L42-1))</f>
        <v>0.117039586919105</v>
      </c>
      <c r="N42" s="484" t="n">
        <v>5980</v>
      </c>
      <c r="O42" s="485" t="n">
        <v>501</v>
      </c>
      <c r="P42" s="486" t="n">
        <v>5040</v>
      </c>
      <c r="Q42" s="487" t="n">
        <v>4281</v>
      </c>
      <c r="R42" s="488" t="n">
        <f aca="false">SUM(N42:Q42)</f>
        <v>15802</v>
      </c>
      <c r="S42" s="489" t="n">
        <f aca="false">R42/$R$9</f>
        <v>0.00434164176262633</v>
      </c>
      <c r="T42" s="484" t="n">
        <v>5751</v>
      </c>
      <c r="U42" s="485" t="n">
        <v>1333</v>
      </c>
      <c r="V42" s="486" t="n">
        <v>1844</v>
      </c>
      <c r="W42" s="487" t="n">
        <v>1860</v>
      </c>
      <c r="X42" s="488" t="n">
        <f aca="false">SUM(T42:W42)</f>
        <v>10788</v>
      </c>
      <c r="Y42" s="491" t="n">
        <f aca="false">IF(ISERROR(R42/X42-1),"         /0",IF(R42/X42&gt;5,"  *  ",(R42/X42-1)))</f>
        <v>0.46477567667779</v>
      </c>
    </row>
    <row r="43" customFormat="false" ht="15.55" hidden="false" customHeight="false" outlineLevel="0" collapsed="false">
      <c r="A43" s="253" t="s">
        <v>175</v>
      </c>
    </row>
    <row r="44" customFormat="false" ht="14.85" hidden="false" customHeight="false" outlineLevel="0" collapsed="false">
      <c r="A44" s="253" t="s">
        <v>31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37">
      <formula>0</formula>
    </cfRule>
  </conditionalFormatting>
  <conditionalFormatting sqref="M9:M42 Y9:Y4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M5:M8 Y5:Y8">
    <cfRule type="cellIs" priority="5" operator="lessThan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5.86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0.61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34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5.9" hidden="false" customHeight="true" outlineLevel="0" collapsed="false">
      <c r="A5" s="492" t="s">
        <v>342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492"/>
      <c r="B6" s="396" t="s">
        <v>109</v>
      </c>
      <c r="C6" s="396"/>
      <c r="D6" s="396"/>
      <c r="E6" s="396"/>
      <c r="F6" s="396"/>
      <c r="G6" s="397" t="s">
        <v>110</v>
      </c>
      <c r="H6" s="396" t="s">
        <v>111</v>
      </c>
      <c r="I6" s="396"/>
      <c r="J6" s="396"/>
      <c r="K6" s="396"/>
      <c r="L6" s="396"/>
      <c r="M6" s="398" t="s">
        <v>112</v>
      </c>
      <c r="N6" s="396" t="s">
        <v>113</v>
      </c>
      <c r="O6" s="396"/>
      <c r="P6" s="396"/>
      <c r="Q6" s="396"/>
      <c r="R6" s="396"/>
      <c r="S6" s="397" t="s">
        <v>110</v>
      </c>
      <c r="T6" s="396" t="s">
        <v>114</v>
      </c>
      <c r="U6" s="396"/>
      <c r="V6" s="396"/>
      <c r="W6" s="396"/>
      <c r="X6" s="396"/>
      <c r="Y6" s="399" t="s">
        <v>112</v>
      </c>
    </row>
    <row r="7" s="281" customFormat="true" ht="26.3" hidden="false" customHeight="true" outlineLevel="0" collapsed="false">
      <c r="A7" s="492"/>
      <c r="B7" s="400" t="s">
        <v>75</v>
      </c>
      <c r="C7" s="400"/>
      <c r="D7" s="401" t="s">
        <v>76</v>
      </c>
      <c r="E7" s="401"/>
      <c r="F7" s="402" t="s">
        <v>77</v>
      </c>
      <c r="G7" s="397"/>
      <c r="H7" s="400" t="s">
        <v>75</v>
      </c>
      <c r="I7" s="400"/>
      <c r="J7" s="401" t="s">
        <v>76</v>
      </c>
      <c r="K7" s="401"/>
      <c r="L7" s="402" t="s">
        <v>77</v>
      </c>
      <c r="M7" s="398"/>
      <c r="N7" s="400" t="s">
        <v>75</v>
      </c>
      <c r="O7" s="400"/>
      <c r="P7" s="401" t="s">
        <v>76</v>
      </c>
      <c r="Q7" s="401"/>
      <c r="R7" s="402" t="s">
        <v>77</v>
      </c>
      <c r="S7" s="397"/>
      <c r="T7" s="400" t="s">
        <v>75</v>
      </c>
      <c r="U7" s="400"/>
      <c r="V7" s="401" t="s">
        <v>76</v>
      </c>
      <c r="W7" s="401"/>
      <c r="X7" s="402" t="s">
        <v>77</v>
      </c>
      <c r="Y7" s="399"/>
    </row>
    <row r="8" s="406" customFormat="true" ht="15.55" hidden="false" customHeight="false" outlineLevel="0" collapsed="false">
      <c r="A8" s="492"/>
      <c r="B8" s="403" t="s">
        <v>79</v>
      </c>
      <c r="C8" s="404" t="s">
        <v>80</v>
      </c>
      <c r="D8" s="405" t="s">
        <v>79</v>
      </c>
      <c r="E8" s="404" t="s">
        <v>80</v>
      </c>
      <c r="F8" s="402"/>
      <c r="G8" s="397"/>
      <c r="H8" s="403" t="s">
        <v>79</v>
      </c>
      <c r="I8" s="404" t="s">
        <v>80</v>
      </c>
      <c r="J8" s="405" t="s">
        <v>79</v>
      </c>
      <c r="K8" s="404" t="s">
        <v>80</v>
      </c>
      <c r="L8" s="402"/>
      <c r="M8" s="398"/>
      <c r="N8" s="403" t="s">
        <v>79</v>
      </c>
      <c r="O8" s="404" t="s">
        <v>80</v>
      </c>
      <c r="P8" s="405" t="s">
        <v>79</v>
      </c>
      <c r="Q8" s="404" t="s">
        <v>80</v>
      </c>
      <c r="R8" s="402"/>
      <c r="S8" s="397"/>
      <c r="T8" s="403" t="s">
        <v>79</v>
      </c>
      <c r="U8" s="404" t="s">
        <v>80</v>
      </c>
      <c r="V8" s="405" t="s">
        <v>79</v>
      </c>
      <c r="W8" s="404" t="s">
        <v>80</v>
      </c>
      <c r="X8" s="402"/>
      <c r="Y8" s="399"/>
    </row>
    <row r="9" s="296" customFormat="true" ht="18" hidden="false" customHeight="true" outlineLevel="0" collapsed="false">
      <c r="A9" s="447" t="s">
        <v>73</v>
      </c>
      <c r="B9" s="448" t="n">
        <f aca="false">B10+B23+B37+B45+B54+B62</f>
        <v>350391</v>
      </c>
      <c r="C9" s="449" t="n">
        <f aca="false">C10+C23+C37+C45+C54+C62</f>
        <v>324001</v>
      </c>
      <c r="D9" s="450" t="n">
        <f aca="false">D10+D23+D37+D45+D54+D62</f>
        <v>3050</v>
      </c>
      <c r="E9" s="449" t="n">
        <f aca="false">E10+E23+E37+E45+E54+E62</f>
        <v>2006</v>
      </c>
      <c r="F9" s="450" t="n">
        <f aca="false">SUM(B9:E9)</f>
        <v>679448</v>
      </c>
      <c r="G9" s="493" t="n">
        <f aca="false">F9/$F$9</f>
        <v>1</v>
      </c>
      <c r="H9" s="448" t="n">
        <f aca="false">H10+H23+H37+H45+H54+H62</f>
        <v>315944</v>
      </c>
      <c r="I9" s="449" t="n">
        <f aca="false">I10+I23+I37+I45+I54+I62</f>
        <v>286381</v>
      </c>
      <c r="J9" s="450" t="n">
        <f aca="false">J10+J23+J37+J45+J54+J62</f>
        <v>2709</v>
      </c>
      <c r="K9" s="449" t="n">
        <f aca="false">K10+K23+K37+K45+K54+K62</f>
        <v>2024</v>
      </c>
      <c r="L9" s="450" t="n">
        <f aca="false">SUM(H9:K9)</f>
        <v>607058</v>
      </c>
      <c r="M9" s="455" t="n">
        <f aca="false">IF(ISERROR(F9/L9-1),"         /0",(F9/L9-1))</f>
        <v>0.119247254792787</v>
      </c>
      <c r="N9" s="448" t="n">
        <f aca="false">N10+N23+N37+N45+N54+N62</f>
        <v>1864563</v>
      </c>
      <c r="O9" s="449" t="n">
        <f aca="false">O10+O23+O37+O45+O54+O62</f>
        <v>1747035</v>
      </c>
      <c r="P9" s="450" t="n">
        <f aca="false">P10+P23+P37+P45+P54+P62</f>
        <v>16358</v>
      </c>
      <c r="Q9" s="449" t="n">
        <f aca="false">Q10+Q23+Q37+Q45+Q54+Q62</f>
        <v>13624</v>
      </c>
      <c r="R9" s="450" t="n">
        <f aca="false">SUM(N9:Q9)</f>
        <v>3641580</v>
      </c>
      <c r="S9" s="493" t="n">
        <f aca="false">R9/$R$9</f>
        <v>1</v>
      </c>
      <c r="T9" s="448" t="n">
        <f aca="false">T10+T23+T37+T45+T54+T62</f>
        <v>1694382</v>
      </c>
      <c r="U9" s="449" t="n">
        <f aca="false">U10+U23+U37+U45+U54+U62</f>
        <v>1556184</v>
      </c>
      <c r="V9" s="450" t="n">
        <f aca="false">V10+V23+V37+V45+V54+V62</f>
        <v>15897</v>
      </c>
      <c r="W9" s="449" t="n">
        <f aca="false">W10+W23+W37+W45+W54+W62</f>
        <v>14811</v>
      </c>
      <c r="X9" s="450" t="n">
        <f aca="false">SUM(T9:W9)</f>
        <v>3281274</v>
      </c>
      <c r="Y9" s="455" t="n">
        <f aca="false">IF(ISERROR(R9/X9-1),"         /0",(R9/X9-1))</f>
        <v>0.109806739699275</v>
      </c>
    </row>
    <row r="10" s="465" customFormat="true" ht="19.45" hidden="false" customHeight="true" outlineLevel="0" collapsed="false">
      <c r="A10" s="456" t="s">
        <v>251</v>
      </c>
      <c r="B10" s="457" t="n">
        <f aca="false">SUM(B11:B22)</f>
        <v>113260</v>
      </c>
      <c r="C10" s="458" t="n">
        <f aca="false">SUM(C11:C22)</f>
        <v>109501</v>
      </c>
      <c r="D10" s="459" t="n">
        <f aca="false">SUM(D11:D22)</f>
        <v>760</v>
      </c>
      <c r="E10" s="458" t="n">
        <f aca="false">SUM(E11:E22)</f>
        <v>359</v>
      </c>
      <c r="F10" s="459" t="n">
        <f aca="false">SUM(B10:E10)</f>
        <v>223880</v>
      </c>
      <c r="G10" s="462" t="n">
        <f aca="false">F10/$F$9</f>
        <v>0.329502772839128</v>
      </c>
      <c r="H10" s="457" t="n">
        <f aca="false">SUM(H11:H22)</f>
        <v>108966</v>
      </c>
      <c r="I10" s="458" t="n">
        <f aca="false">SUM(I11:I22)</f>
        <v>104424</v>
      </c>
      <c r="J10" s="459" t="n">
        <f aca="false">SUM(J11:J22)</f>
        <v>35</v>
      </c>
      <c r="K10" s="458" t="n">
        <f aca="false">SUM(K11:K22)</f>
        <v>5</v>
      </c>
      <c r="L10" s="459" t="n">
        <f aca="false">SUM(H10:K10)</f>
        <v>213430</v>
      </c>
      <c r="M10" s="463" t="n">
        <f aca="false">IF(ISERROR(F10/L10-1),"         /0",(F10/L10-1))</f>
        <v>0.0489621890081058</v>
      </c>
      <c r="N10" s="457" t="n">
        <f aca="false">SUM(N11:N22)</f>
        <v>566260</v>
      </c>
      <c r="O10" s="458" t="n">
        <f aca="false">SUM(O11:O22)</f>
        <v>551310</v>
      </c>
      <c r="P10" s="459" t="n">
        <f aca="false">SUM(P11:P22)</f>
        <v>2142</v>
      </c>
      <c r="Q10" s="458" t="n">
        <f aca="false">SUM(Q11:Q22)</f>
        <v>1550</v>
      </c>
      <c r="R10" s="459" t="n">
        <f aca="false">SUM(N10:Q10)</f>
        <v>1121262</v>
      </c>
      <c r="S10" s="462" t="n">
        <f aca="false">R10/$R$9</f>
        <v>0.307905359761422</v>
      </c>
      <c r="T10" s="457" t="n">
        <f aca="false">SUM(T11:T22)</f>
        <v>563378</v>
      </c>
      <c r="U10" s="458" t="n">
        <f aca="false">SUM(U11:U22)</f>
        <v>539391</v>
      </c>
      <c r="V10" s="459" t="n">
        <f aca="false">SUM(V11:V22)</f>
        <v>960</v>
      </c>
      <c r="W10" s="458" t="n">
        <f aca="false">SUM(W11:W22)</f>
        <v>820</v>
      </c>
      <c r="X10" s="459" t="n">
        <f aca="false">SUM(T10:W10)</f>
        <v>1104549</v>
      </c>
      <c r="Y10" s="479" t="n">
        <f aca="false">IF(ISERROR(R10/X10-1),"         /0",IF(R10/X10&gt;5,"  *  ",(R10/X10-1)))</f>
        <v>0.0151310625422685</v>
      </c>
    </row>
    <row r="11" customFormat="false" ht="19.45" hidden="false" customHeight="true" outlineLevel="0" collapsed="false">
      <c r="A11" s="423" t="s">
        <v>115</v>
      </c>
      <c r="B11" s="424" t="n">
        <v>46226</v>
      </c>
      <c r="C11" s="425" t="n">
        <v>41668</v>
      </c>
      <c r="D11" s="426" t="n">
        <v>725</v>
      </c>
      <c r="E11" s="425" t="n">
        <v>342</v>
      </c>
      <c r="F11" s="426" t="n">
        <f aca="false">SUM(B11:E11)</f>
        <v>88961</v>
      </c>
      <c r="G11" s="427" t="n">
        <f aca="false">F11/$F$9</f>
        <v>0.130931285396381</v>
      </c>
      <c r="H11" s="424" t="n">
        <v>44169</v>
      </c>
      <c r="I11" s="425" t="n">
        <v>41588</v>
      </c>
      <c r="J11" s="426" t="n">
        <v>33</v>
      </c>
      <c r="K11" s="425"/>
      <c r="L11" s="426" t="n">
        <f aca="false">SUM(H11:K11)</f>
        <v>85790</v>
      </c>
      <c r="M11" s="428" t="n">
        <f aca="false">IF(ISERROR(F11/L11-1),"         /0",(F11/L11-1))</f>
        <v>0.0369623499242335</v>
      </c>
      <c r="N11" s="424" t="n">
        <v>221349</v>
      </c>
      <c r="O11" s="425" t="n">
        <v>208444</v>
      </c>
      <c r="P11" s="426" t="n">
        <v>2075</v>
      </c>
      <c r="Q11" s="425" t="n">
        <v>1504</v>
      </c>
      <c r="R11" s="426" t="n">
        <f aca="false">SUM(N11:Q11)</f>
        <v>433372</v>
      </c>
      <c r="S11" s="427" t="n">
        <f aca="false">R11/$R$9</f>
        <v>0.11900658505374</v>
      </c>
      <c r="T11" s="424" t="n">
        <v>222622</v>
      </c>
      <c r="U11" s="425" t="n">
        <v>212034</v>
      </c>
      <c r="V11" s="426" t="n">
        <v>917</v>
      </c>
      <c r="W11" s="425" t="n">
        <v>771</v>
      </c>
      <c r="X11" s="426" t="n">
        <f aca="false">SUM(T11:W11)</f>
        <v>436344</v>
      </c>
      <c r="Y11" s="429" t="n">
        <f aca="false">IF(ISERROR(R11/X11-1),"         /0",IF(R11/X11&gt;5,"  *  ",(R11/X11-1)))</f>
        <v>-0.00681113983462589</v>
      </c>
    </row>
    <row r="12" customFormat="false" ht="19.45" hidden="false" customHeight="true" outlineLevel="0" collapsed="false">
      <c r="A12" s="423" t="s">
        <v>150</v>
      </c>
      <c r="B12" s="424" t="n">
        <v>21712</v>
      </c>
      <c r="C12" s="425" t="n">
        <v>23206</v>
      </c>
      <c r="D12" s="426" t="n">
        <v>0</v>
      </c>
      <c r="E12" s="425" t="n">
        <v>0</v>
      </c>
      <c r="F12" s="426" t="n">
        <f aca="false">SUM(B12:E12)</f>
        <v>44918</v>
      </c>
      <c r="G12" s="427" t="n">
        <f aca="false">F12/$F$9</f>
        <v>0.0661095477505269</v>
      </c>
      <c r="H12" s="424" t="n">
        <v>22016</v>
      </c>
      <c r="I12" s="425" t="n">
        <v>21105</v>
      </c>
      <c r="J12" s="426"/>
      <c r="K12" s="425"/>
      <c r="L12" s="426" t="n">
        <f aca="false">SUM(H12:K12)</f>
        <v>43121</v>
      </c>
      <c r="M12" s="428" t="n">
        <f aca="false">IF(ISERROR(F12/L12-1),"         /0",(F12/L12-1))</f>
        <v>0.0416734305790683</v>
      </c>
      <c r="N12" s="424" t="n">
        <v>113782</v>
      </c>
      <c r="O12" s="425" t="n">
        <v>117480</v>
      </c>
      <c r="P12" s="426"/>
      <c r="Q12" s="425"/>
      <c r="R12" s="426" t="n">
        <f aca="false">SUM(N12:Q12)</f>
        <v>231262</v>
      </c>
      <c r="S12" s="427" t="n">
        <f aca="false">R12/$R$9</f>
        <v>0.0635059507137012</v>
      </c>
      <c r="T12" s="424" t="n">
        <v>102827</v>
      </c>
      <c r="U12" s="425" t="n">
        <v>101407</v>
      </c>
      <c r="V12" s="426"/>
      <c r="W12" s="425"/>
      <c r="X12" s="426" t="n">
        <f aca="false">SUM(T12:W12)</f>
        <v>204234</v>
      </c>
      <c r="Y12" s="429" t="n">
        <f aca="false">IF(ISERROR(R12/X12-1),"         /0",IF(R12/X12&gt;5,"  *  ",(R12/X12-1)))</f>
        <v>0.132338396153432</v>
      </c>
    </row>
    <row r="13" customFormat="false" ht="19.45" hidden="false" customHeight="true" outlineLevel="0" collapsed="false">
      <c r="A13" s="423" t="s">
        <v>153</v>
      </c>
      <c r="B13" s="424" t="n">
        <v>10271</v>
      </c>
      <c r="C13" s="425" t="n">
        <v>10807</v>
      </c>
      <c r="D13" s="426" t="n">
        <v>0</v>
      </c>
      <c r="E13" s="425" t="n">
        <v>0</v>
      </c>
      <c r="F13" s="426" t="n">
        <f aca="false">SUM(B13:E13)</f>
        <v>21078</v>
      </c>
      <c r="G13" s="427" t="n">
        <f aca="false">F13/$F$9</f>
        <v>0.0310222415843449</v>
      </c>
      <c r="H13" s="424"/>
      <c r="I13" s="425"/>
      <c r="J13" s="426"/>
      <c r="K13" s="425"/>
      <c r="L13" s="426" t="n">
        <f aca="false">SUM(H13:K13)</f>
        <v>0</v>
      </c>
      <c r="M13" s="428" t="str">
        <f aca="false">IF(ISERROR(F13/L13-1),"         /0",(F13/L13-1))</f>
        <v>         /0</v>
      </c>
      <c r="N13" s="424" t="n">
        <v>38419</v>
      </c>
      <c r="O13" s="425" t="n">
        <v>38893</v>
      </c>
      <c r="P13" s="426"/>
      <c r="Q13" s="425"/>
      <c r="R13" s="426" t="n">
        <f aca="false">SUM(N13:Q13)</f>
        <v>77312</v>
      </c>
      <c r="S13" s="427" t="n">
        <f aca="false">R13/$R$9</f>
        <v>0.0212303450699971</v>
      </c>
      <c r="T13" s="424"/>
      <c r="U13" s="425"/>
      <c r="V13" s="426"/>
      <c r="W13" s="425"/>
      <c r="X13" s="426" t="n">
        <f aca="false">SUM(T13:W13)</f>
        <v>0</v>
      </c>
      <c r="Y13" s="429" t="str">
        <f aca="false">IF(ISERROR(R13/X13-1),"         /0",IF(R13/X13&gt;5,"  *  ",(R13/X13-1)))</f>
        <v>         /0</v>
      </c>
    </row>
    <row r="14" customFormat="false" ht="19.45" hidden="false" customHeight="true" outlineLevel="0" collapsed="false">
      <c r="A14" s="423" t="s">
        <v>154</v>
      </c>
      <c r="B14" s="424" t="n">
        <v>9846</v>
      </c>
      <c r="C14" s="425" t="n">
        <v>10103</v>
      </c>
      <c r="D14" s="426" t="n">
        <v>0</v>
      </c>
      <c r="E14" s="425" t="n">
        <v>0</v>
      </c>
      <c r="F14" s="426" t="n">
        <f aca="false">SUM(B14:E14)</f>
        <v>19949</v>
      </c>
      <c r="G14" s="427" t="n">
        <f aca="false">F14/$F$9</f>
        <v>0.0293605986035723</v>
      </c>
      <c r="H14" s="424" t="n">
        <v>9542</v>
      </c>
      <c r="I14" s="425" t="n">
        <v>9839</v>
      </c>
      <c r="J14" s="426"/>
      <c r="K14" s="425"/>
      <c r="L14" s="426" t="n">
        <f aca="false">SUM(H14:K14)</f>
        <v>19381</v>
      </c>
      <c r="M14" s="428" t="n">
        <f aca="false">IF(ISERROR(F14/L14-1),"         /0",(F14/L14-1))</f>
        <v>0.0293070532996234</v>
      </c>
      <c r="N14" s="424" t="n">
        <v>61367</v>
      </c>
      <c r="O14" s="425" t="n">
        <v>59578</v>
      </c>
      <c r="P14" s="426"/>
      <c r="Q14" s="425"/>
      <c r="R14" s="426" t="n">
        <f aca="false">SUM(N14:Q14)</f>
        <v>120945</v>
      </c>
      <c r="S14" s="427" t="n">
        <f aca="false">R14/$R$9</f>
        <v>0.0332122320531198</v>
      </c>
      <c r="T14" s="424" t="n">
        <v>64566</v>
      </c>
      <c r="U14" s="425" t="n">
        <v>60138</v>
      </c>
      <c r="V14" s="426"/>
      <c r="W14" s="425"/>
      <c r="X14" s="426" t="n">
        <f aca="false">SUM(T14:W14)</f>
        <v>124704</v>
      </c>
      <c r="Y14" s="429" t="n">
        <f aca="false">IF(ISERROR(R14/X14-1),"         /0",IF(R14/X14&gt;5,"  *  ",(R14/X14-1)))</f>
        <v>-0.0301433795227097</v>
      </c>
    </row>
    <row r="15" customFormat="false" ht="19.45" hidden="false" customHeight="true" outlineLevel="0" collapsed="false">
      <c r="A15" s="423" t="s">
        <v>156</v>
      </c>
      <c r="B15" s="424" t="n">
        <v>8541</v>
      </c>
      <c r="C15" s="425" t="n">
        <v>8362</v>
      </c>
      <c r="D15" s="426" t="n">
        <v>0</v>
      </c>
      <c r="E15" s="425" t="n">
        <v>0</v>
      </c>
      <c r="F15" s="426" t="n">
        <f aca="false">SUM(B15:E15)</f>
        <v>16903</v>
      </c>
      <c r="G15" s="427" t="n">
        <f aca="false">F15/$F$9</f>
        <v>0.0248775476563328</v>
      </c>
      <c r="H15" s="424" t="n">
        <v>3731</v>
      </c>
      <c r="I15" s="425" t="n">
        <v>3840</v>
      </c>
      <c r="J15" s="426"/>
      <c r="K15" s="425"/>
      <c r="L15" s="426" t="n">
        <f aca="false">SUM(H15:K15)</f>
        <v>7571</v>
      </c>
      <c r="M15" s="428" t="n">
        <f aca="false">IF(ISERROR(F15/L15-1),"         /0",(F15/L15-1))</f>
        <v>1.23259807158896</v>
      </c>
      <c r="N15" s="424" t="n">
        <v>30393</v>
      </c>
      <c r="O15" s="425" t="n">
        <v>30042</v>
      </c>
      <c r="P15" s="426"/>
      <c r="Q15" s="425"/>
      <c r="R15" s="426" t="n">
        <f aca="false">SUM(N15:Q15)</f>
        <v>60435</v>
      </c>
      <c r="S15" s="427" t="n">
        <f aca="false">R15/$R$9</f>
        <v>0.0165958182986506</v>
      </c>
      <c r="T15" s="424" t="n">
        <v>20466</v>
      </c>
      <c r="U15" s="425" t="n">
        <v>20182</v>
      </c>
      <c r="V15" s="426"/>
      <c r="W15" s="425"/>
      <c r="X15" s="426" t="n">
        <f aca="false">SUM(T15:W15)</f>
        <v>40648</v>
      </c>
      <c r="Y15" s="429" t="n">
        <f aca="false">IF(ISERROR(R15/X15-1),"         /0",IF(R15/X15&gt;5,"  *  ",(R15/X15-1)))</f>
        <v>0.48678901790986</v>
      </c>
    </row>
    <row r="16" customFormat="false" ht="19.45" hidden="false" customHeight="true" outlineLevel="0" collapsed="false">
      <c r="A16" s="423" t="s">
        <v>157</v>
      </c>
      <c r="B16" s="424" t="n">
        <v>8068</v>
      </c>
      <c r="C16" s="425" t="n">
        <v>7947</v>
      </c>
      <c r="D16" s="426" t="n">
        <v>0</v>
      </c>
      <c r="E16" s="425" t="n">
        <v>0</v>
      </c>
      <c r="F16" s="426" t="n">
        <f aca="false">SUM(B16:E16)</f>
        <v>16015</v>
      </c>
      <c r="G16" s="427" t="n">
        <f aca="false">F16/$F$9</f>
        <v>0.0235706043729616</v>
      </c>
      <c r="H16" s="424" t="n">
        <v>7715</v>
      </c>
      <c r="I16" s="425" t="n">
        <v>7663</v>
      </c>
      <c r="J16" s="426"/>
      <c r="K16" s="425"/>
      <c r="L16" s="426" t="n">
        <f aca="false">SUM(H16:K16)</f>
        <v>15378</v>
      </c>
      <c r="M16" s="428" t="n">
        <f aca="false">IF(ISERROR(F16/L16-1),"         /0",(F16/L16-1))</f>
        <v>0.0414228118090778</v>
      </c>
      <c r="N16" s="424" t="n">
        <v>34456</v>
      </c>
      <c r="O16" s="425" t="n">
        <v>34378</v>
      </c>
      <c r="P16" s="426"/>
      <c r="Q16" s="425"/>
      <c r="R16" s="426" t="n">
        <f aca="false">SUM(N16:Q16)</f>
        <v>68834</v>
      </c>
      <c r="S16" s="427" t="n">
        <f aca="false">R16/$R$9</f>
        <v>0.0189022347442594</v>
      </c>
      <c r="T16" s="424" t="n">
        <v>33440</v>
      </c>
      <c r="U16" s="425" t="n">
        <v>33288</v>
      </c>
      <c r="V16" s="426"/>
      <c r="W16" s="425"/>
      <c r="X16" s="426" t="n">
        <f aca="false">SUM(T16:W16)</f>
        <v>66728</v>
      </c>
      <c r="Y16" s="429" t="n">
        <f aca="false">IF(ISERROR(R16/X16-1),"         /0",IF(R16/X16&gt;5,"  *  ",(R16/X16-1)))</f>
        <v>0.0315609639132</v>
      </c>
    </row>
    <row r="17" customFormat="false" ht="19.45" hidden="false" customHeight="true" outlineLevel="0" collapsed="false">
      <c r="A17" s="423" t="s">
        <v>166</v>
      </c>
      <c r="B17" s="424" t="n">
        <v>3007</v>
      </c>
      <c r="C17" s="425" t="n">
        <v>2517</v>
      </c>
      <c r="D17" s="426" t="n">
        <v>0</v>
      </c>
      <c r="E17" s="425" t="n">
        <v>0</v>
      </c>
      <c r="F17" s="426" t="n">
        <f aca="false">SUM(B17:E17)</f>
        <v>5524</v>
      </c>
      <c r="G17" s="427" t="n">
        <f aca="false">F17/$F$9</f>
        <v>0.00813012916367404</v>
      </c>
      <c r="H17" s="424" t="n">
        <v>3175</v>
      </c>
      <c r="I17" s="425" t="n">
        <v>2512</v>
      </c>
      <c r="J17" s="426"/>
      <c r="K17" s="425"/>
      <c r="L17" s="426" t="n">
        <f aca="false">SUM(H17:K17)</f>
        <v>5687</v>
      </c>
      <c r="M17" s="428" t="n">
        <f aca="false">IF(ISERROR(F17/L17-1),"         /0",(F17/L17-1))</f>
        <v>-0.0286618603833304</v>
      </c>
      <c r="N17" s="424" t="n">
        <v>18199</v>
      </c>
      <c r="O17" s="425" t="n">
        <v>13782</v>
      </c>
      <c r="P17" s="426"/>
      <c r="Q17" s="425"/>
      <c r="R17" s="426" t="n">
        <f aca="false">SUM(N17:Q17)</f>
        <v>31981</v>
      </c>
      <c r="S17" s="427" t="n">
        <f aca="false">R17/$R$9</f>
        <v>0.00878217696714064</v>
      </c>
      <c r="T17" s="424" t="n">
        <v>16828</v>
      </c>
      <c r="U17" s="425" t="n">
        <v>13307</v>
      </c>
      <c r="V17" s="426"/>
      <c r="W17" s="425"/>
      <c r="X17" s="426" t="n">
        <f aca="false">SUM(T17:W17)</f>
        <v>30135</v>
      </c>
      <c r="Y17" s="429" t="n">
        <f aca="false">IF(ISERROR(R17/X17-1),"         /0",IF(R17/X17&gt;5,"  *  ",(R17/X17-1)))</f>
        <v>0.0612576738012278</v>
      </c>
    </row>
    <row r="18" customFormat="false" ht="19.45" hidden="false" customHeight="true" outlineLevel="0" collapsed="false">
      <c r="A18" s="423" t="s">
        <v>159</v>
      </c>
      <c r="B18" s="424" t="n">
        <v>2218</v>
      </c>
      <c r="C18" s="425" t="n">
        <v>2255</v>
      </c>
      <c r="D18" s="426" t="n">
        <v>0</v>
      </c>
      <c r="E18" s="425" t="n">
        <v>0</v>
      </c>
      <c r="F18" s="426" t="n">
        <f aca="false">SUM(B18:E18)</f>
        <v>4473</v>
      </c>
      <c r="G18" s="427" t="n">
        <f aca="false">F18/$F$9</f>
        <v>0.00658328525508943</v>
      </c>
      <c r="H18" s="424" t="n">
        <v>2286</v>
      </c>
      <c r="I18" s="425" t="n">
        <v>1884</v>
      </c>
      <c r="J18" s="426"/>
      <c r="K18" s="425"/>
      <c r="L18" s="426" t="n">
        <f aca="false">SUM(H18:K18)</f>
        <v>4170</v>
      </c>
      <c r="M18" s="428" t="n">
        <f aca="false">IF(ISERROR(F18/L18-1),"         /0",(F18/L18-1))</f>
        <v>0.0726618705035971</v>
      </c>
      <c r="N18" s="424" t="n">
        <v>12415</v>
      </c>
      <c r="O18" s="425" t="n">
        <v>11613</v>
      </c>
      <c r="P18" s="426"/>
      <c r="Q18" s="425"/>
      <c r="R18" s="426" t="n">
        <f aca="false">SUM(N18:Q18)</f>
        <v>24028</v>
      </c>
      <c r="S18" s="427" t="n">
        <f aca="false">R18/$R$9</f>
        <v>0.00659823483213331</v>
      </c>
      <c r="T18" s="424" t="n">
        <v>10800</v>
      </c>
      <c r="U18" s="425" t="n">
        <v>11004</v>
      </c>
      <c r="V18" s="426"/>
      <c r="W18" s="425"/>
      <c r="X18" s="426" t="n">
        <f aca="false">SUM(T18:W18)</f>
        <v>21804</v>
      </c>
      <c r="Y18" s="429" t="n">
        <f aca="false">IF(ISERROR(R18/X18-1),"         /0",IF(R18/X18&gt;5,"  *  ",(R18/X18-1)))</f>
        <v>0.101999633094845</v>
      </c>
    </row>
    <row r="19" customFormat="false" ht="19.45" hidden="false" customHeight="true" outlineLevel="0" collapsed="false">
      <c r="A19" s="423" t="s">
        <v>116</v>
      </c>
      <c r="B19" s="424" t="n">
        <v>1872</v>
      </c>
      <c r="C19" s="425" t="n">
        <v>1694</v>
      </c>
      <c r="D19" s="426" t="n">
        <v>0</v>
      </c>
      <c r="E19" s="425" t="n">
        <v>0</v>
      </c>
      <c r="F19" s="426" t="n">
        <f aca="false">SUM(B19:E19)</f>
        <v>3566</v>
      </c>
      <c r="G19" s="427" t="n">
        <f aca="false">F19/$F$9</f>
        <v>0.0052483780951596</v>
      </c>
      <c r="H19" s="424" t="n">
        <v>3654</v>
      </c>
      <c r="I19" s="425" t="n">
        <v>3393</v>
      </c>
      <c r="J19" s="426"/>
      <c r="K19" s="425"/>
      <c r="L19" s="426" t="n">
        <f aca="false">SUM(H19:K19)</f>
        <v>7047</v>
      </c>
      <c r="M19" s="428" t="n">
        <f aca="false">IF(ISERROR(F19/L19-1),"         /0",(F19/L19-1))</f>
        <v>-0.493969064850291</v>
      </c>
      <c r="N19" s="424" t="n">
        <v>12259</v>
      </c>
      <c r="O19" s="425" t="n">
        <v>13149</v>
      </c>
      <c r="P19" s="426"/>
      <c r="Q19" s="425"/>
      <c r="R19" s="426" t="n">
        <f aca="false">SUM(N19:Q19)</f>
        <v>25408</v>
      </c>
      <c r="S19" s="427" t="n">
        <f aca="false">R19/$R$9</f>
        <v>0.00697719121919606</v>
      </c>
      <c r="T19" s="424" t="n">
        <v>27564</v>
      </c>
      <c r="U19" s="425" t="n">
        <v>24768</v>
      </c>
      <c r="V19" s="426"/>
      <c r="W19" s="425"/>
      <c r="X19" s="426" t="n">
        <f aca="false">SUM(T19:W19)</f>
        <v>52332</v>
      </c>
      <c r="Y19" s="429" t="n">
        <f aca="false">IF(ISERROR(R19/X19-1),"         /0",IF(R19/X19&gt;5,"  *  ",(R19/X19-1)))</f>
        <v>-0.514484445463579</v>
      </c>
    </row>
    <row r="20" customFormat="false" ht="19.45" hidden="false" customHeight="true" outlineLevel="0" collapsed="false">
      <c r="A20" s="423" t="s">
        <v>162</v>
      </c>
      <c r="B20" s="424" t="n">
        <v>952</v>
      </c>
      <c r="C20" s="425" t="n">
        <v>942</v>
      </c>
      <c r="D20" s="426" t="n">
        <v>0</v>
      </c>
      <c r="E20" s="425" t="n">
        <v>0</v>
      </c>
      <c r="F20" s="426" t="n">
        <f aca="false">SUM(B20:E20)</f>
        <v>1894</v>
      </c>
      <c r="G20" s="427" t="n">
        <f aca="false">F20/$F$9</f>
        <v>0.0027875569580012</v>
      </c>
      <c r="H20" s="424" t="n">
        <v>919</v>
      </c>
      <c r="I20" s="425" t="n">
        <v>888</v>
      </c>
      <c r="J20" s="426"/>
      <c r="K20" s="425"/>
      <c r="L20" s="426" t="n">
        <f aca="false">SUM(H20:K20)</f>
        <v>1807</v>
      </c>
      <c r="M20" s="428" t="n">
        <f aca="false">IF(ISERROR(F20/L20-1),"         /0",(F20/L20-1))</f>
        <v>0.0481460985058106</v>
      </c>
      <c r="N20" s="424" t="n">
        <v>4223</v>
      </c>
      <c r="O20" s="425" t="n">
        <v>4483</v>
      </c>
      <c r="P20" s="426"/>
      <c r="Q20" s="425"/>
      <c r="R20" s="426" t="n">
        <f aca="false">SUM(N20:Q20)</f>
        <v>8706</v>
      </c>
      <c r="S20" s="427" t="n">
        <f aca="false">R20/$R$9</f>
        <v>0.00239072051142636</v>
      </c>
      <c r="T20" s="424" t="n">
        <v>7709</v>
      </c>
      <c r="U20" s="425" t="n">
        <v>6470</v>
      </c>
      <c r="V20" s="426"/>
      <c r="W20" s="425"/>
      <c r="X20" s="426" t="n">
        <f aca="false">SUM(T20:W20)</f>
        <v>14179</v>
      </c>
      <c r="Y20" s="429" t="n">
        <f aca="false">IF(ISERROR(R20/X20-1),"         /0",IF(R20/X20&gt;5,"  *  ",(R20/X20-1)))</f>
        <v>-0.385993370477467</v>
      </c>
    </row>
    <row r="21" customFormat="false" ht="19.45" hidden="false" customHeight="true" outlineLevel="0" collapsed="false">
      <c r="A21" s="423" t="s">
        <v>164</v>
      </c>
      <c r="B21" s="424" t="n">
        <v>512</v>
      </c>
      <c r="C21" s="425" t="n">
        <v>0</v>
      </c>
      <c r="D21" s="426" t="n">
        <v>0</v>
      </c>
      <c r="E21" s="425" t="n">
        <v>0</v>
      </c>
      <c r="F21" s="426" t="n">
        <f aca="false">SUM(B21:E21)</f>
        <v>512</v>
      </c>
      <c r="G21" s="427" t="n">
        <f aca="false">F21/$F$9</f>
        <v>0.000753552884105921</v>
      </c>
      <c r="H21" s="424" t="n">
        <v>598</v>
      </c>
      <c r="I21" s="425"/>
      <c r="J21" s="426"/>
      <c r="K21" s="425"/>
      <c r="L21" s="426" t="n">
        <f aca="false">SUM(H21:K21)</f>
        <v>598</v>
      </c>
      <c r="M21" s="428" t="n">
        <f aca="false">IF(ISERROR(F21/L21-1),"         /0",(F21/L21-1))</f>
        <v>-0.1438127090301</v>
      </c>
      <c r="N21" s="424" t="n">
        <v>2066</v>
      </c>
      <c r="O21" s="425"/>
      <c r="P21" s="426"/>
      <c r="Q21" s="425"/>
      <c r="R21" s="426" t="n">
        <f aca="false">SUM(N21:Q21)</f>
        <v>2066</v>
      </c>
      <c r="S21" s="427" t="n">
        <f aca="false">R21/$R$9</f>
        <v>0.000567336156283811</v>
      </c>
      <c r="T21" s="424" t="n">
        <v>1868</v>
      </c>
      <c r="U21" s="425"/>
      <c r="V21" s="426"/>
      <c r="W21" s="425"/>
      <c r="X21" s="426" t="n">
        <f aca="false">SUM(T21:W21)</f>
        <v>1868</v>
      </c>
      <c r="Y21" s="429" t="n">
        <f aca="false">IF(ISERROR(R21/X21-1),"         /0",IF(R21/X21&gt;5,"  *  ",(R21/X21-1)))</f>
        <v>0.105995717344754</v>
      </c>
    </row>
    <row r="22" customFormat="false" ht="19.45" hidden="false" customHeight="true" outlineLevel="0" collapsed="false">
      <c r="A22" s="423" t="s">
        <v>137</v>
      </c>
      <c r="B22" s="424" t="n">
        <v>35</v>
      </c>
      <c r="C22" s="425" t="n">
        <v>0</v>
      </c>
      <c r="D22" s="426" t="n">
        <v>35</v>
      </c>
      <c r="E22" s="425" t="n">
        <v>17</v>
      </c>
      <c r="F22" s="426" t="n">
        <f aca="false">SUM(B22:E22)</f>
        <v>87</v>
      </c>
      <c r="G22" s="427" t="n">
        <f aca="false">F22/$F$9</f>
        <v>0.000128045118978936</v>
      </c>
      <c r="H22" s="424" t="n">
        <v>11161</v>
      </c>
      <c r="I22" s="425" t="n">
        <v>11712</v>
      </c>
      <c r="J22" s="426" t="n">
        <v>2</v>
      </c>
      <c r="K22" s="425" t="n">
        <v>5</v>
      </c>
      <c r="L22" s="426" t="n">
        <f aca="false">SUM(H22:K22)</f>
        <v>22880</v>
      </c>
      <c r="M22" s="428" t="n">
        <f aca="false">IF(ISERROR(F22/L22-1),"         /0",(F22/L22-1))</f>
        <v>-0.996197552447553</v>
      </c>
      <c r="N22" s="424" t="n">
        <v>17332</v>
      </c>
      <c r="O22" s="425" t="n">
        <v>19468</v>
      </c>
      <c r="P22" s="426" t="n">
        <v>67</v>
      </c>
      <c r="Q22" s="425" t="n">
        <v>46</v>
      </c>
      <c r="R22" s="426" t="n">
        <f aca="false">SUM(N22:Q22)</f>
        <v>36913</v>
      </c>
      <c r="S22" s="427" t="n">
        <f aca="false">R22/$R$9</f>
        <v>0.0101365341417736</v>
      </c>
      <c r="T22" s="424" t="n">
        <v>54688</v>
      </c>
      <c r="U22" s="425" t="n">
        <v>56793</v>
      </c>
      <c r="V22" s="426" t="n">
        <v>43</v>
      </c>
      <c r="W22" s="425" t="n">
        <v>49</v>
      </c>
      <c r="X22" s="426" t="n">
        <f aca="false">SUM(T22:W22)</f>
        <v>111573</v>
      </c>
      <c r="Y22" s="429" t="n">
        <f aca="false">IF(ISERROR(R22/X22-1),"         /0",IF(R22/X22&gt;5,"  *  ",(R22/X22-1)))</f>
        <v>-0.669158308909862</v>
      </c>
    </row>
    <row r="23" s="465" customFormat="true" ht="19.45" hidden="false" customHeight="true" outlineLevel="0" collapsed="false">
      <c r="A23" s="456" t="s">
        <v>268</v>
      </c>
      <c r="B23" s="457" t="n">
        <f aca="false">SUM(B24:B36)</f>
        <v>92946</v>
      </c>
      <c r="C23" s="458" t="n">
        <f aca="false">SUM(C24:C36)</f>
        <v>81104</v>
      </c>
      <c r="D23" s="459" t="n">
        <f aca="false">SUM(D24:D36)</f>
        <v>551</v>
      </c>
      <c r="E23" s="458" t="n">
        <f aca="false">SUM(E24:E36)</f>
        <v>308</v>
      </c>
      <c r="F23" s="459" t="n">
        <f aca="false">SUM(B23:E23)</f>
        <v>174909</v>
      </c>
      <c r="G23" s="462" t="n">
        <f aca="false">F23/$F$9</f>
        <v>0.257428088683755</v>
      </c>
      <c r="H23" s="457" t="n">
        <f aca="false">SUM(H24:H36)</f>
        <v>79319</v>
      </c>
      <c r="I23" s="458" t="n">
        <f aca="false">SUM(I24:I36)</f>
        <v>71385</v>
      </c>
      <c r="J23" s="459" t="n">
        <f aca="false">SUM(J24:J36)</f>
        <v>562</v>
      </c>
      <c r="K23" s="458" t="n">
        <f aca="false">SUM(K24:K36)</f>
        <v>447</v>
      </c>
      <c r="L23" s="459" t="n">
        <f aca="false">SUM(H23:K23)</f>
        <v>151713</v>
      </c>
      <c r="M23" s="463" t="n">
        <f aca="false">IF(ISERROR(F23/L23-1),"         /0",(F23/L23-1))</f>
        <v>0.152893951078682</v>
      </c>
      <c r="N23" s="457" t="n">
        <f aca="false">SUM(N24:N36)</f>
        <v>523962</v>
      </c>
      <c r="O23" s="458" t="n">
        <f aca="false">SUM(O24:O36)</f>
        <v>494942</v>
      </c>
      <c r="P23" s="459" t="n">
        <f aca="false">SUM(P24:P36)</f>
        <v>1225</v>
      </c>
      <c r="Q23" s="458" t="n">
        <f aca="false">SUM(Q24:Q36)</f>
        <v>730</v>
      </c>
      <c r="R23" s="459" t="n">
        <f aca="false">SUM(N23:Q23)</f>
        <v>1020859</v>
      </c>
      <c r="S23" s="462" t="n">
        <f aca="false">R23/$R$9</f>
        <v>0.280334085753986</v>
      </c>
      <c r="T23" s="457" t="n">
        <f aca="false">SUM(T24:T36)</f>
        <v>466331</v>
      </c>
      <c r="U23" s="458" t="n">
        <f aca="false">SUM(U24:U36)</f>
        <v>448587</v>
      </c>
      <c r="V23" s="459" t="n">
        <f aca="false">SUM(V24:V36)</f>
        <v>3460</v>
      </c>
      <c r="W23" s="458" t="n">
        <f aca="false">SUM(W24:W36)</f>
        <v>3012</v>
      </c>
      <c r="X23" s="459" t="n">
        <f aca="false">SUM(T23:W23)</f>
        <v>921390</v>
      </c>
      <c r="Y23" s="479" t="n">
        <f aca="false">IF(ISERROR(R23/X23-1),"         /0",IF(R23/X23&gt;5,"  *  ",(R23/X23-1)))</f>
        <v>0.107955371775253</v>
      </c>
    </row>
    <row r="24" customFormat="false" ht="19.45" hidden="false" customHeight="true" outlineLevel="0" collapsed="false">
      <c r="A24" s="430" t="s">
        <v>115</v>
      </c>
      <c r="B24" s="431" t="n">
        <v>32814</v>
      </c>
      <c r="C24" s="432" t="n">
        <v>32058</v>
      </c>
      <c r="D24" s="433" t="n">
        <v>329</v>
      </c>
      <c r="E24" s="432" t="n">
        <v>79</v>
      </c>
      <c r="F24" s="433" t="n">
        <f aca="false">SUM(B24:E24)</f>
        <v>65280</v>
      </c>
      <c r="G24" s="434" t="n">
        <f aca="false">F24/$F$9</f>
        <v>0.096077992723505</v>
      </c>
      <c r="H24" s="431" t="n">
        <v>30982</v>
      </c>
      <c r="I24" s="432" t="n">
        <v>27898</v>
      </c>
      <c r="J24" s="433" t="n">
        <v>46</v>
      </c>
      <c r="K24" s="432" t="n">
        <v>30</v>
      </c>
      <c r="L24" s="433" t="n">
        <f aca="false">SUM(H24:K24)</f>
        <v>58956</v>
      </c>
      <c r="M24" s="435" t="n">
        <f aca="false">IF(ISERROR(F24/L24-1),"         /0",(F24/L24-1))</f>
        <v>0.107266435986159</v>
      </c>
      <c r="N24" s="431" t="n">
        <v>213294</v>
      </c>
      <c r="O24" s="432" t="n">
        <v>203315</v>
      </c>
      <c r="P24" s="433" t="n">
        <v>564</v>
      </c>
      <c r="Q24" s="432" t="n">
        <v>79</v>
      </c>
      <c r="R24" s="433" t="n">
        <f aca="false">SUM(N24:Q24)</f>
        <v>417252</v>
      </c>
      <c r="S24" s="434" t="n">
        <f aca="false">R24/$R$9</f>
        <v>0.114579935083123</v>
      </c>
      <c r="T24" s="431" t="n">
        <v>176107</v>
      </c>
      <c r="U24" s="432" t="n">
        <v>167732</v>
      </c>
      <c r="V24" s="433" t="n">
        <v>475</v>
      </c>
      <c r="W24" s="432" t="n">
        <v>221</v>
      </c>
      <c r="X24" s="433" t="n">
        <f aca="false">SUM(T24:W24)</f>
        <v>344535</v>
      </c>
      <c r="Y24" s="437" t="n">
        <f aca="false">IF(ISERROR(R24/X24-1),"         /0",IF(R24/X24&gt;5,"  *  ",(R24/X24-1)))</f>
        <v>0.211058383038008</v>
      </c>
    </row>
    <row r="25" customFormat="false" ht="19.45" hidden="false" customHeight="true" outlineLevel="0" collapsed="false">
      <c r="A25" s="430" t="s">
        <v>151</v>
      </c>
      <c r="B25" s="431" t="n">
        <v>23699</v>
      </c>
      <c r="C25" s="432" t="n">
        <v>17544</v>
      </c>
      <c r="D25" s="433" t="n">
        <v>0</v>
      </c>
      <c r="E25" s="432" t="n">
        <v>0</v>
      </c>
      <c r="F25" s="433" t="n">
        <f aca="false">SUM(B25:E25)</f>
        <v>41243</v>
      </c>
      <c r="G25" s="434" t="n">
        <f aca="false">F25/$F$9</f>
        <v>0.0607007453108994</v>
      </c>
      <c r="H25" s="431" t="n">
        <v>13437</v>
      </c>
      <c r="I25" s="432" t="n">
        <v>9622</v>
      </c>
      <c r="J25" s="433"/>
      <c r="K25" s="432"/>
      <c r="L25" s="433" t="n">
        <f aca="false">SUM(H25:K25)</f>
        <v>23059</v>
      </c>
      <c r="M25" s="435" t="n">
        <f aca="false">IF(ISERROR(F25/L25-1),"         /0",(F25/L25-1))</f>
        <v>0.788585801639273</v>
      </c>
      <c r="N25" s="431" t="n">
        <v>97664</v>
      </c>
      <c r="O25" s="432" t="n">
        <v>90936</v>
      </c>
      <c r="P25" s="433"/>
      <c r="Q25" s="432"/>
      <c r="R25" s="433" t="n">
        <f aca="false">SUM(N25:Q25)</f>
        <v>188600</v>
      </c>
      <c r="S25" s="434" t="n">
        <f aca="false">R25/$R$9</f>
        <v>0.0517907062319103</v>
      </c>
      <c r="T25" s="431" t="n">
        <v>70678</v>
      </c>
      <c r="U25" s="432" t="n">
        <v>67300</v>
      </c>
      <c r="V25" s="433" t="n">
        <v>687</v>
      </c>
      <c r="W25" s="432" t="n">
        <v>596</v>
      </c>
      <c r="X25" s="433" t="n">
        <f aca="false">SUM(T25:W25)</f>
        <v>139261</v>
      </c>
      <c r="Y25" s="437" t="n">
        <f aca="false">IF(ISERROR(R25/X25-1),"         /0",IF(R25/X25&gt;5,"  *  ",(R25/X25-1)))</f>
        <v>0.354291581993523</v>
      </c>
    </row>
    <row r="26" customFormat="false" ht="19.45" hidden="false" customHeight="true" outlineLevel="0" collapsed="false">
      <c r="A26" s="430" t="s">
        <v>155</v>
      </c>
      <c r="B26" s="431" t="n">
        <v>10179</v>
      </c>
      <c r="C26" s="432" t="n">
        <v>8262</v>
      </c>
      <c r="D26" s="433" t="n">
        <v>0</v>
      </c>
      <c r="E26" s="432" t="n">
        <v>0</v>
      </c>
      <c r="F26" s="433" t="n">
        <f aca="false">SUM(B26:E26)</f>
        <v>18441</v>
      </c>
      <c r="G26" s="434" t="n">
        <f aca="false">F26/$F$9</f>
        <v>0.0271411498746041</v>
      </c>
      <c r="H26" s="431" t="n">
        <v>7353</v>
      </c>
      <c r="I26" s="432" t="n">
        <v>7866</v>
      </c>
      <c r="J26" s="433"/>
      <c r="K26" s="432"/>
      <c r="L26" s="433" t="n">
        <f aca="false">SUM(H26:K26)</f>
        <v>15219</v>
      </c>
      <c r="M26" s="435" t="n">
        <f aca="false">IF(ISERROR(F26/L26-1),"         /0",(F26/L26-1))</f>
        <v>0.21170904790065</v>
      </c>
      <c r="N26" s="431" t="n">
        <v>55494</v>
      </c>
      <c r="O26" s="432" t="n">
        <v>48074</v>
      </c>
      <c r="P26" s="433"/>
      <c r="Q26" s="432"/>
      <c r="R26" s="433" t="n">
        <f aca="false">SUM(N26:Q26)</f>
        <v>103568</v>
      </c>
      <c r="S26" s="434" t="n">
        <f aca="false">R26/$R$9</f>
        <v>0.0284404022429824</v>
      </c>
      <c r="T26" s="431" t="n">
        <v>50568</v>
      </c>
      <c r="U26" s="432" t="n">
        <v>49928</v>
      </c>
      <c r="V26" s="433"/>
      <c r="W26" s="432"/>
      <c r="X26" s="433" t="n">
        <f aca="false">SUM(T26:W26)</f>
        <v>100496</v>
      </c>
      <c r="Y26" s="437" t="n">
        <f aca="false">IF(ISERROR(R26/X26-1),"         /0",IF(R26/X26&gt;5,"  *  ",(R26/X26-1)))</f>
        <v>0.0305683808310779</v>
      </c>
    </row>
    <row r="27" customFormat="false" ht="19.45" hidden="false" customHeight="true" outlineLevel="0" collapsed="false">
      <c r="A27" s="430" t="s">
        <v>160</v>
      </c>
      <c r="B27" s="431" t="n">
        <v>6824</v>
      </c>
      <c r="C27" s="432" t="n">
        <v>5853</v>
      </c>
      <c r="D27" s="433" t="n">
        <v>210</v>
      </c>
      <c r="E27" s="432" t="n">
        <v>216</v>
      </c>
      <c r="F27" s="433" t="n">
        <f aca="false">SUM(B27:E27)</f>
        <v>13103</v>
      </c>
      <c r="G27" s="434" t="n">
        <f aca="false">F27/$F$9</f>
        <v>0.0192847723446092</v>
      </c>
      <c r="H27" s="431" t="n">
        <v>10426</v>
      </c>
      <c r="I27" s="432" t="n">
        <v>8568</v>
      </c>
      <c r="J27" s="433"/>
      <c r="K27" s="432"/>
      <c r="L27" s="433" t="n">
        <f aca="false">SUM(H27:K27)</f>
        <v>18994</v>
      </c>
      <c r="M27" s="435" t="n">
        <f aca="false">IF(ISERROR(F27/L27-1),"         /0",(F27/L27-1))</f>
        <v>-0.310150573865431</v>
      </c>
      <c r="N27" s="431" t="n">
        <v>42897</v>
      </c>
      <c r="O27" s="432" t="n">
        <v>42780</v>
      </c>
      <c r="P27" s="433" t="n">
        <v>506</v>
      </c>
      <c r="Q27" s="432" t="n">
        <v>507</v>
      </c>
      <c r="R27" s="433" t="n">
        <f aca="false">SUM(N27:Q27)</f>
        <v>86690</v>
      </c>
      <c r="S27" s="434" t="n">
        <f aca="false">R27/$R$9</f>
        <v>0.0238056008655584</v>
      </c>
      <c r="T27" s="431" t="n">
        <v>58933</v>
      </c>
      <c r="U27" s="432" t="n">
        <v>56463</v>
      </c>
      <c r="V27" s="433"/>
      <c r="W27" s="432"/>
      <c r="X27" s="433" t="n">
        <f aca="false">SUM(T27:W27)</f>
        <v>115396</v>
      </c>
      <c r="Y27" s="437" t="n">
        <f aca="false">IF(ISERROR(R27/X27-1),"         /0",IF(R27/X27&gt;5,"  *  ",(R27/X27-1)))</f>
        <v>-0.248760788935492</v>
      </c>
    </row>
    <row r="28" customFormat="false" ht="19.45" hidden="false" customHeight="true" outlineLevel="0" collapsed="false">
      <c r="A28" s="430" t="s">
        <v>117</v>
      </c>
      <c r="B28" s="431" t="n">
        <v>5498</v>
      </c>
      <c r="C28" s="432" t="n">
        <v>3608</v>
      </c>
      <c r="D28" s="433" t="n">
        <v>0</v>
      </c>
      <c r="E28" s="432" t="n">
        <v>0</v>
      </c>
      <c r="F28" s="433" t="n">
        <f aca="false">SUM(B28:E28)</f>
        <v>9106</v>
      </c>
      <c r="G28" s="434" t="n">
        <f aca="false">F28/$F$9</f>
        <v>0.013402055786462</v>
      </c>
      <c r="H28" s="431" t="n">
        <v>1983</v>
      </c>
      <c r="I28" s="432" t="n">
        <v>1688</v>
      </c>
      <c r="J28" s="433"/>
      <c r="K28" s="432"/>
      <c r="L28" s="433" t="n">
        <f aca="false">SUM(H28:K28)</f>
        <v>3671</v>
      </c>
      <c r="M28" s="435" t="n">
        <f aca="false">IF(ISERROR(F28/L28-1),"         /0",(F28/L28-1))</f>
        <v>1.48052301825116</v>
      </c>
      <c r="N28" s="431" t="n">
        <v>28202</v>
      </c>
      <c r="O28" s="432" t="n">
        <v>23219</v>
      </c>
      <c r="P28" s="433"/>
      <c r="Q28" s="432"/>
      <c r="R28" s="433" t="n">
        <f aca="false">SUM(N28:Q28)</f>
        <v>51421</v>
      </c>
      <c r="S28" s="434" t="n">
        <f aca="false">R28/$R$9</f>
        <v>0.0141205191153291</v>
      </c>
      <c r="T28" s="431" t="n">
        <v>10544</v>
      </c>
      <c r="U28" s="432" t="n">
        <v>10623</v>
      </c>
      <c r="V28" s="433"/>
      <c r="W28" s="432"/>
      <c r="X28" s="433" t="n">
        <f aca="false">SUM(T28:W28)</f>
        <v>21167</v>
      </c>
      <c r="Y28" s="437" t="n">
        <f aca="false">IF(ISERROR(R28/X28-1),"         /0",IF(R28/X28&gt;5,"  *  ",(R28/X28-1)))</f>
        <v>1.42930032597912</v>
      </c>
    </row>
    <row r="29" customFormat="false" ht="19.45" hidden="false" customHeight="true" outlineLevel="0" collapsed="false">
      <c r="A29" s="430" t="s">
        <v>159</v>
      </c>
      <c r="B29" s="431" t="n">
        <v>4803</v>
      </c>
      <c r="C29" s="432" t="n">
        <v>3965</v>
      </c>
      <c r="D29" s="433" t="n">
        <v>0</v>
      </c>
      <c r="E29" s="432" t="n">
        <v>0</v>
      </c>
      <c r="F29" s="433" t="n">
        <f aca="false">SUM(B29:E29)</f>
        <v>8768</v>
      </c>
      <c r="G29" s="434" t="n">
        <f aca="false">F29/$F$9</f>
        <v>0.0129045931403139</v>
      </c>
      <c r="H29" s="431" t="n">
        <v>3049</v>
      </c>
      <c r="I29" s="432" t="n">
        <v>2857</v>
      </c>
      <c r="J29" s="433"/>
      <c r="K29" s="432"/>
      <c r="L29" s="433" t="n">
        <f aca="false">SUM(H29:K29)</f>
        <v>5906</v>
      </c>
      <c r="M29" s="435" t="n">
        <f aca="false">IF(ISERROR(F29/L29-1),"         /0",(F29/L29-1))</f>
        <v>0.484591940399594</v>
      </c>
      <c r="N29" s="431" t="n">
        <v>26934</v>
      </c>
      <c r="O29" s="432" t="n">
        <v>24415</v>
      </c>
      <c r="P29" s="433"/>
      <c r="Q29" s="432"/>
      <c r="R29" s="433" t="n">
        <f aca="false">SUM(N29:Q29)</f>
        <v>51349</v>
      </c>
      <c r="S29" s="434" t="n">
        <f aca="false">R29/$R$9</f>
        <v>0.0141007474777432</v>
      </c>
      <c r="T29" s="431" t="n">
        <v>20704</v>
      </c>
      <c r="U29" s="432" t="n">
        <v>19632</v>
      </c>
      <c r="V29" s="433"/>
      <c r="W29" s="432"/>
      <c r="X29" s="433" t="n">
        <f aca="false">SUM(T29:W29)</f>
        <v>40336</v>
      </c>
      <c r="Y29" s="437" t="n">
        <f aca="false">IF(ISERROR(R29/X29-1),"         /0",IF(R29/X29&gt;5,"  *  ",(R29/X29-1)))</f>
        <v>0.273031535105117</v>
      </c>
    </row>
    <row r="30" customFormat="false" ht="19.45" hidden="false" customHeight="true" outlineLevel="0" collapsed="false">
      <c r="A30" s="430" t="s">
        <v>165</v>
      </c>
      <c r="B30" s="431" t="n">
        <v>3076</v>
      </c>
      <c r="C30" s="432" t="n">
        <v>3577</v>
      </c>
      <c r="D30" s="433" t="n">
        <v>0</v>
      </c>
      <c r="E30" s="432" t="n">
        <v>0</v>
      </c>
      <c r="F30" s="433" t="n">
        <f aca="false">SUM(B30:E30)</f>
        <v>6653</v>
      </c>
      <c r="G30" s="434" t="n">
        <f aca="false">F30/$F$9</f>
        <v>0.00979177214444667</v>
      </c>
      <c r="H30" s="431" t="n">
        <v>3382</v>
      </c>
      <c r="I30" s="432" t="n">
        <v>3734</v>
      </c>
      <c r="J30" s="433"/>
      <c r="K30" s="432"/>
      <c r="L30" s="433" t="n">
        <f aca="false">SUM(H30:K30)</f>
        <v>7116</v>
      </c>
      <c r="M30" s="435" t="n">
        <f aca="false">IF(ISERROR(F30/L30-1),"         /0",(F30/L30-1))</f>
        <v>-0.0650646430578977</v>
      </c>
      <c r="N30" s="431" t="n">
        <v>19644</v>
      </c>
      <c r="O30" s="432" t="n">
        <v>22054</v>
      </c>
      <c r="P30" s="433"/>
      <c r="Q30" s="432"/>
      <c r="R30" s="433" t="n">
        <f aca="false">SUM(N30:Q30)</f>
        <v>41698</v>
      </c>
      <c r="S30" s="434" t="n">
        <f aca="false">R30/$R$9</f>
        <v>0.0114505242230021</v>
      </c>
      <c r="T30" s="431" t="n">
        <v>19281</v>
      </c>
      <c r="U30" s="432" t="n">
        <v>19163</v>
      </c>
      <c r="V30" s="433"/>
      <c r="W30" s="432"/>
      <c r="X30" s="433" t="n">
        <f aca="false">SUM(T30:W30)</f>
        <v>38444</v>
      </c>
      <c r="Y30" s="437" t="n">
        <f aca="false">IF(ISERROR(R30/X30-1),"         /0",IF(R30/X30&gt;5,"  *  ",(R30/X30-1)))</f>
        <v>0.084642597024243</v>
      </c>
    </row>
    <row r="31" customFormat="false" ht="19.45" hidden="false" customHeight="true" outlineLevel="0" collapsed="false">
      <c r="A31" s="430" t="s">
        <v>168</v>
      </c>
      <c r="B31" s="431" t="n">
        <v>2417</v>
      </c>
      <c r="C31" s="432" t="n">
        <v>2229</v>
      </c>
      <c r="D31" s="433" t="n">
        <v>0</v>
      </c>
      <c r="E31" s="432" t="n">
        <v>0</v>
      </c>
      <c r="F31" s="433" t="n">
        <f aca="false">SUM(B31:E31)</f>
        <v>4646</v>
      </c>
      <c r="G31" s="434" t="n">
        <f aca="false">F31/$F$9</f>
        <v>0.00683790371007053</v>
      </c>
      <c r="H31" s="431" t="n">
        <v>1693</v>
      </c>
      <c r="I31" s="432" t="n">
        <v>1640</v>
      </c>
      <c r="J31" s="433"/>
      <c r="K31" s="432"/>
      <c r="L31" s="433" t="n">
        <f aca="false">SUM(H31:K31)</f>
        <v>3333</v>
      </c>
      <c r="M31" s="435" t="n">
        <f aca="false">IF(ISERROR(F31/L31-1),"         /0",(F31/L31-1))</f>
        <v>0.393939393939394</v>
      </c>
      <c r="N31" s="431" t="n">
        <v>15540</v>
      </c>
      <c r="O31" s="432" t="n">
        <v>15088</v>
      </c>
      <c r="P31" s="433"/>
      <c r="Q31" s="432"/>
      <c r="R31" s="433" t="n">
        <f aca="false">SUM(N31:Q31)</f>
        <v>30628</v>
      </c>
      <c r="S31" s="434" t="n">
        <f aca="false">R31/$R$9</f>
        <v>0.00841063494417258</v>
      </c>
      <c r="T31" s="431" t="n">
        <v>13654</v>
      </c>
      <c r="U31" s="432" t="n">
        <v>13147</v>
      </c>
      <c r="V31" s="433"/>
      <c r="W31" s="432"/>
      <c r="X31" s="433" t="n">
        <f aca="false">SUM(T31:W31)</f>
        <v>26801</v>
      </c>
      <c r="Y31" s="437" t="n">
        <f aca="false">IF(ISERROR(R31/X31-1),"         /0",IF(R31/X31&gt;5,"  *  ",(R31/X31-1)))</f>
        <v>0.142793179358979</v>
      </c>
    </row>
    <row r="32" customFormat="false" ht="19.45" hidden="false" customHeight="true" outlineLevel="0" collapsed="false">
      <c r="A32" s="430" t="s">
        <v>162</v>
      </c>
      <c r="B32" s="431" t="n">
        <v>1013</v>
      </c>
      <c r="C32" s="432" t="n">
        <v>1435</v>
      </c>
      <c r="D32" s="433" t="n">
        <v>0</v>
      </c>
      <c r="E32" s="432" t="n">
        <v>0</v>
      </c>
      <c r="F32" s="433" t="n">
        <f aca="false">SUM(B32:E32)</f>
        <v>2448</v>
      </c>
      <c r="G32" s="434" t="n">
        <f aca="false">F32/$F$9</f>
        <v>0.00360292472713144</v>
      </c>
      <c r="H32" s="431" t="n">
        <v>1107</v>
      </c>
      <c r="I32" s="432" t="n">
        <v>1159</v>
      </c>
      <c r="J32" s="433"/>
      <c r="K32" s="432"/>
      <c r="L32" s="433" t="n">
        <f aca="false">SUM(H32:K32)</f>
        <v>2266</v>
      </c>
      <c r="M32" s="435" t="n">
        <f aca="false">IF(ISERROR(F32/L32-1),"         /0",(F32/L32-1))</f>
        <v>0.0803177405119153</v>
      </c>
      <c r="N32" s="431" t="n">
        <v>5078</v>
      </c>
      <c r="O32" s="432" t="n">
        <v>7922</v>
      </c>
      <c r="P32" s="433"/>
      <c r="Q32" s="432"/>
      <c r="R32" s="433" t="n">
        <f aca="false">SUM(N32:Q32)</f>
        <v>13000</v>
      </c>
      <c r="S32" s="434" t="n">
        <f aca="false">R32/$R$9</f>
        <v>0.00356987900856222</v>
      </c>
      <c r="T32" s="431" t="n">
        <v>12161</v>
      </c>
      <c r="U32" s="432" t="n">
        <v>11583</v>
      </c>
      <c r="V32" s="433"/>
      <c r="W32" s="432"/>
      <c r="X32" s="433" t="n">
        <f aca="false">SUM(T32:W32)</f>
        <v>23744</v>
      </c>
      <c r="Y32" s="437" t="n">
        <f aca="false">IF(ISERROR(R32/X32-1),"         /0",IF(R32/X32&gt;5,"  *  ",(R32/X32-1)))</f>
        <v>-0.452493261455526</v>
      </c>
    </row>
    <row r="33" customFormat="false" ht="19.45" hidden="false" customHeight="true" outlineLevel="0" collapsed="false">
      <c r="A33" s="430" t="s">
        <v>170</v>
      </c>
      <c r="B33" s="431" t="n">
        <v>1031</v>
      </c>
      <c r="C33" s="432" t="n">
        <v>1000</v>
      </c>
      <c r="D33" s="433" t="n">
        <v>0</v>
      </c>
      <c r="E33" s="432" t="n">
        <v>0</v>
      </c>
      <c r="F33" s="433" t="n">
        <f aca="false">SUM(B33:E33)</f>
        <v>2031</v>
      </c>
      <c r="G33" s="434" t="n">
        <f aca="false">F33/$F$9</f>
        <v>0.00298919122581861</v>
      </c>
      <c r="H33" s="431" t="n">
        <v>2538</v>
      </c>
      <c r="I33" s="432" t="n">
        <v>2525</v>
      </c>
      <c r="J33" s="433"/>
      <c r="K33" s="432"/>
      <c r="L33" s="433" t="n">
        <f aca="false">SUM(H33:K33)</f>
        <v>5063</v>
      </c>
      <c r="M33" s="435" t="n">
        <f aca="false">IF(ISERROR(F33/L33-1),"         /0",(F33/L33-1))</f>
        <v>-0.598854434129962</v>
      </c>
      <c r="N33" s="431" t="n">
        <v>7059</v>
      </c>
      <c r="O33" s="432" t="n">
        <v>5674</v>
      </c>
      <c r="P33" s="433"/>
      <c r="Q33" s="432"/>
      <c r="R33" s="433" t="n">
        <f aca="false">SUM(N33:Q33)</f>
        <v>12733</v>
      </c>
      <c r="S33" s="434" t="n">
        <f aca="false">R33/$R$9</f>
        <v>0.0034965591858479</v>
      </c>
      <c r="T33" s="431" t="n">
        <v>3745</v>
      </c>
      <c r="U33" s="432" t="n">
        <v>3924</v>
      </c>
      <c r="V33" s="433"/>
      <c r="W33" s="432"/>
      <c r="X33" s="433" t="n">
        <f aca="false">SUM(T33:W33)</f>
        <v>7669</v>
      </c>
      <c r="Y33" s="437" t="n">
        <f aca="false">IF(ISERROR(R33/X33-1),"         /0",IF(R33/X33&gt;5,"  *  ",(R33/X33-1)))</f>
        <v>0.660320771938975</v>
      </c>
    </row>
    <row r="34" customFormat="false" ht="19.45" hidden="false" customHeight="true" outlineLevel="0" collapsed="false">
      <c r="A34" s="430" t="s">
        <v>172</v>
      </c>
      <c r="B34" s="431" t="n">
        <v>750</v>
      </c>
      <c r="C34" s="432" t="n">
        <v>810</v>
      </c>
      <c r="D34" s="433" t="n">
        <v>0</v>
      </c>
      <c r="E34" s="432" t="n">
        <v>0</v>
      </c>
      <c r="F34" s="433" t="n">
        <f aca="false">SUM(B34:E34)</f>
        <v>1560</v>
      </c>
      <c r="G34" s="434" t="n">
        <f aca="false">F34/$F$9</f>
        <v>0.00229598144376023</v>
      </c>
      <c r="H34" s="431" t="n">
        <v>1099</v>
      </c>
      <c r="I34" s="432" t="n">
        <v>995</v>
      </c>
      <c r="J34" s="433" t="n">
        <v>490</v>
      </c>
      <c r="K34" s="432" t="n">
        <v>401</v>
      </c>
      <c r="L34" s="433" t="n">
        <f aca="false">SUM(H34:K34)</f>
        <v>2985</v>
      </c>
      <c r="M34" s="435" t="n">
        <f aca="false">IF(ISERROR(F34/L34-1),"         /0",(F34/L34-1))</f>
        <v>-0.477386934673367</v>
      </c>
      <c r="N34" s="431" t="n">
        <v>4976</v>
      </c>
      <c r="O34" s="432" t="n">
        <v>5153</v>
      </c>
      <c r="P34" s="433" t="n">
        <v>98</v>
      </c>
      <c r="Q34" s="432" t="n">
        <v>97</v>
      </c>
      <c r="R34" s="433" t="n">
        <f aca="false">SUM(N34:Q34)</f>
        <v>10324</v>
      </c>
      <c r="S34" s="434" t="n">
        <f aca="false">R34/$R$9</f>
        <v>0.00283503314495356</v>
      </c>
      <c r="T34" s="431" t="n">
        <v>4807</v>
      </c>
      <c r="U34" s="432" t="n">
        <v>4698</v>
      </c>
      <c r="V34" s="433" t="n">
        <v>2227</v>
      </c>
      <c r="W34" s="432" t="n">
        <v>2147</v>
      </c>
      <c r="X34" s="433" t="n">
        <f aca="false">SUM(T34:W34)</f>
        <v>13879</v>
      </c>
      <c r="Y34" s="437" t="n">
        <f aca="false">IF(ISERROR(R34/X34-1),"         /0",IF(R34/X34&gt;5,"  *  ",(R34/X34-1)))</f>
        <v>-0.256142373369839</v>
      </c>
    </row>
    <row r="35" customFormat="false" ht="19.45" hidden="false" customHeight="true" outlineLevel="0" collapsed="false">
      <c r="A35" s="430" t="s">
        <v>163</v>
      </c>
      <c r="B35" s="431" t="n">
        <v>708</v>
      </c>
      <c r="C35" s="432" t="n">
        <v>662</v>
      </c>
      <c r="D35" s="433" t="n">
        <v>0</v>
      </c>
      <c r="E35" s="432" t="n">
        <v>0</v>
      </c>
      <c r="F35" s="433" t="n">
        <f aca="false">SUM(B35:E35)</f>
        <v>1370</v>
      </c>
      <c r="G35" s="434" t="n">
        <f aca="false">F35/$F$9</f>
        <v>0.00201634267817405</v>
      </c>
      <c r="H35" s="431" t="n">
        <v>0</v>
      </c>
      <c r="I35" s="432" t="n">
        <v>7</v>
      </c>
      <c r="J35" s="433"/>
      <c r="K35" s="432"/>
      <c r="L35" s="433" t="n">
        <f aca="false">SUM(H35:K35)</f>
        <v>7</v>
      </c>
      <c r="M35" s="435" t="n">
        <f aca="false">IF(ISERROR(F35/L35-1),"         /0",(F35/L35-1))</f>
        <v>194.714285714286</v>
      </c>
      <c r="N35" s="431" t="n">
        <v>708</v>
      </c>
      <c r="O35" s="432" t="n">
        <v>662</v>
      </c>
      <c r="P35" s="433"/>
      <c r="Q35" s="432"/>
      <c r="R35" s="433" t="n">
        <f aca="false">SUM(N35:Q35)</f>
        <v>1370</v>
      </c>
      <c r="S35" s="434" t="n">
        <f aca="false">R35/$R$9</f>
        <v>0.000376210326286941</v>
      </c>
      <c r="T35" s="431" t="n">
        <v>10</v>
      </c>
      <c r="U35" s="432" t="n">
        <v>79</v>
      </c>
      <c r="V35" s="433"/>
      <c r="W35" s="432"/>
      <c r="X35" s="433" t="n">
        <f aca="false">SUM(T35:W35)</f>
        <v>89</v>
      </c>
      <c r="Y35" s="437" t="str">
        <f aca="false">IF(ISERROR(R35/X35-1),"         /0",IF(R35/X35&gt;5,"  *  ",(R35/X35-1)))</f>
        <v>  *  </v>
      </c>
    </row>
    <row r="36" customFormat="false" ht="19.45" hidden="false" customHeight="true" outlineLevel="0" collapsed="false">
      <c r="A36" s="430" t="s">
        <v>137</v>
      </c>
      <c r="B36" s="431" t="n">
        <v>134</v>
      </c>
      <c r="C36" s="432" t="n">
        <v>101</v>
      </c>
      <c r="D36" s="433" t="n">
        <v>12</v>
      </c>
      <c r="E36" s="432" t="n">
        <v>13</v>
      </c>
      <c r="F36" s="433" t="n">
        <f aca="false">SUM(B36:E36)</f>
        <v>260</v>
      </c>
      <c r="G36" s="434" t="n">
        <f aca="false">F36/$F$9</f>
        <v>0.000382663573960038</v>
      </c>
      <c r="H36" s="431" t="n">
        <v>2270</v>
      </c>
      <c r="I36" s="432" t="n">
        <v>2826</v>
      </c>
      <c r="J36" s="433" t="n">
        <v>26</v>
      </c>
      <c r="K36" s="432" t="n">
        <v>16</v>
      </c>
      <c r="L36" s="433" t="n">
        <f aca="false">SUM(H36:K36)</f>
        <v>5138</v>
      </c>
      <c r="M36" s="435" t="n">
        <f aca="false">IF(ISERROR(F36/L36-1),"         /0",(F36/L36-1))</f>
        <v>-0.949396652393928</v>
      </c>
      <c r="N36" s="431" t="n">
        <v>6472</v>
      </c>
      <c r="O36" s="432" t="n">
        <v>5650</v>
      </c>
      <c r="P36" s="433" t="n">
        <v>57</v>
      </c>
      <c r="Q36" s="432" t="n">
        <v>47</v>
      </c>
      <c r="R36" s="433" t="n">
        <f aca="false">SUM(N36:Q36)</f>
        <v>12226</v>
      </c>
      <c r="S36" s="434" t="n">
        <f aca="false">R36/$R$9</f>
        <v>0.00335733390451397</v>
      </c>
      <c r="T36" s="431" t="n">
        <v>25139</v>
      </c>
      <c r="U36" s="432" t="n">
        <v>24315</v>
      </c>
      <c r="V36" s="433" t="n">
        <v>71</v>
      </c>
      <c r="W36" s="432" t="n">
        <v>48</v>
      </c>
      <c r="X36" s="433" t="n">
        <f aca="false">SUM(T36:W36)</f>
        <v>49573</v>
      </c>
      <c r="Y36" s="437" t="n">
        <f aca="false">IF(ISERROR(R36/X36-1),"         /0",IF(R36/X36&gt;5,"  *  ",(R36/X36-1)))</f>
        <v>-0.753373812357533</v>
      </c>
    </row>
    <row r="37" s="465" customFormat="true" ht="19.45" hidden="false" customHeight="true" outlineLevel="0" collapsed="false">
      <c r="A37" s="456" t="s">
        <v>285</v>
      </c>
      <c r="B37" s="457" t="n">
        <f aca="false">SUM(B38:B44)</f>
        <v>44968</v>
      </c>
      <c r="C37" s="458" t="n">
        <f aca="false">SUM(C38:C44)</f>
        <v>45055</v>
      </c>
      <c r="D37" s="459" t="n">
        <f aca="false">SUM(D38:D44)</f>
        <v>87</v>
      </c>
      <c r="E37" s="458" t="n">
        <f aca="false">SUM(E38:E44)</f>
        <v>0</v>
      </c>
      <c r="F37" s="459" t="n">
        <f aca="false">SUM(B37:E37)</f>
        <v>90110</v>
      </c>
      <c r="G37" s="462" t="n">
        <f aca="false">F37/$F$9</f>
        <v>0.132622364036689</v>
      </c>
      <c r="H37" s="457" t="n">
        <f aca="false">SUM(H38:H44)</f>
        <v>46508</v>
      </c>
      <c r="I37" s="458" t="n">
        <f aca="false">SUM(I38:I44)</f>
        <v>45531</v>
      </c>
      <c r="J37" s="459" t="n">
        <f aca="false">SUM(J38:J44)</f>
        <v>12</v>
      </c>
      <c r="K37" s="458" t="n">
        <f aca="false">SUM(K38:K44)</f>
        <v>0</v>
      </c>
      <c r="L37" s="459" t="n">
        <f aca="false">SUM(H37:K37)</f>
        <v>92051</v>
      </c>
      <c r="M37" s="463" t="n">
        <f aca="false">IF(ISERROR(F37/L37-1),"         /0",(F37/L37-1))</f>
        <v>-0.0210861370327319</v>
      </c>
      <c r="N37" s="457" t="n">
        <f aca="false">SUM(N38:N44)</f>
        <v>261182</v>
      </c>
      <c r="O37" s="458" t="n">
        <f aca="false">SUM(O38:O44)</f>
        <v>228571</v>
      </c>
      <c r="P37" s="459" t="n">
        <f aca="false">SUM(P38:P44)</f>
        <v>157</v>
      </c>
      <c r="Q37" s="458" t="n">
        <f aca="false">SUM(Q38:Q44)</f>
        <v>231</v>
      </c>
      <c r="R37" s="459" t="n">
        <f aca="false">SUM(N37:Q37)</f>
        <v>490141</v>
      </c>
      <c r="S37" s="462" t="n">
        <f aca="false">R37/$R$9</f>
        <v>0.134595697471976</v>
      </c>
      <c r="T37" s="457" t="n">
        <f aca="false">SUM(T38:T44)</f>
        <v>262624</v>
      </c>
      <c r="U37" s="458" t="n">
        <f aca="false">SUM(U38:U44)</f>
        <v>219333</v>
      </c>
      <c r="V37" s="459" t="n">
        <f aca="false">SUM(V38:V44)</f>
        <v>142</v>
      </c>
      <c r="W37" s="458" t="n">
        <f aca="false">SUM(W38:W44)</f>
        <v>23</v>
      </c>
      <c r="X37" s="459" t="n">
        <f aca="false">SUM(T37:W37)</f>
        <v>482122</v>
      </c>
      <c r="Y37" s="479" t="n">
        <f aca="false">IF(ISERROR(R37/X37-1),"         /0",IF(R37/X37&gt;5,"  *  ",(R37/X37-1)))</f>
        <v>0.0166327195191258</v>
      </c>
    </row>
    <row r="38" customFormat="false" ht="19.45" hidden="false" customHeight="true" outlineLevel="0" collapsed="false">
      <c r="A38" s="430" t="s">
        <v>115</v>
      </c>
      <c r="B38" s="431" t="n">
        <v>17785</v>
      </c>
      <c r="C38" s="432" t="n">
        <v>19295</v>
      </c>
      <c r="D38" s="433" t="n">
        <v>87</v>
      </c>
      <c r="E38" s="432" t="n">
        <v>0</v>
      </c>
      <c r="F38" s="433" t="n">
        <f aca="false">SUM(B38:E38)</f>
        <v>37167</v>
      </c>
      <c r="G38" s="434" t="n">
        <f aca="false">F38/$F$9</f>
        <v>0.0547017578975875</v>
      </c>
      <c r="H38" s="431" t="n">
        <v>17440</v>
      </c>
      <c r="I38" s="432" t="n">
        <v>17803</v>
      </c>
      <c r="J38" s="433" t="n">
        <v>12</v>
      </c>
      <c r="K38" s="432"/>
      <c r="L38" s="433" t="n">
        <f aca="false">SUM(H38:K38)</f>
        <v>35255</v>
      </c>
      <c r="M38" s="435" t="n">
        <f aca="false">IF(ISERROR(F38/L38-1),"         /0",(F38/L38-1))</f>
        <v>0.0542334420649553</v>
      </c>
      <c r="N38" s="431" t="n">
        <v>103356</v>
      </c>
      <c r="O38" s="432" t="n">
        <v>95642</v>
      </c>
      <c r="P38" s="433" t="n">
        <v>143</v>
      </c>
      <c r="Q38" s="432"/>
      <c r="R38" s="433" t="n">
        <f aca="false">SUM(N38:Q38)</f>
        <v>199141</v>
      </c>
      <c r="S38" s="434" t="n">
        <f aca="false">R38/$R$9</f>
        <v>0.0546853288956991</v>
      </c>
      <c r="T38" s="431" t="n">
        <v>96190</v>
      </c>
      <c r="U38" s="432" t="n">
        <v>83495</v>
      </c>
      <c r="V38" s="433" t="n">
        <v>136</v>
      </c>
      <c r="W38" s="432"/>
      <c r="X38" s="426" t="n">
        <f aca="false">SUM(T38:W38)</f>
        <v>179821</v>
      </c>
      <c r="Y38" s="437" t="n">
        <f aca="false">IF(ISERROR(R38/X38-1),"         /0",IF(R38/X38&gt;5,"  *  ",(R38/X38-1)))</f>
        <v>0.107440176620083</v>
      </c>
    </row>
    <row r="39" customFormat="false" ht="19.45" hidden="false" customHeight="true" outlineLevel="0" collapsed="false">
      <c r="A39" s="430" t="s">
        <v>152</v>
      </c>
      <c r="B39" s="431" t="n">
        <v>12062</v>
      </c>
      <c r="C39" s="432" t="n">
        <v>11918</v>
      </c>
      <c r="D39" s="433" t="n">
        <v>0</v>
      </c>
      <c r="E39" s="432" t="n">
        <v>0</v>
      </c>
      <c r="F39" s="433" t="n">
        <f aca="false">SUM(B39:E39)</f>
        <v>23980</v>
      </c>
      <c r="G39" s="434" t="n">
        <f aca="false">F39/$F$9</f>
        <v>0.0352933557829297</v>
      </c>
      <c r="H39" s="431" t="n">
        <v>14738</v>
      </c>
      <c r="I39" s="432" t="n">
        <v>14608</v>
      </c>
      <c r="J39" s="433"/>
      <c r="K39" s="432"/>
      <c r="L39" s="433" t="n">
        <f aca="false">SUM(H39:K39)</f>
        <v>29346</v>
      </c>
      <c r="M39" s="435" t="n">
        <f aca="false">IF(ISERROR(F39/L39-1),"         /0",(F39/L39-1))</f>
        <v>-0.182852858992708</v>
      </c>
      <c r="N39" s="431" t="n">
        <v>72966</v>
      </c>
      <c r="O39" s="432" t="n">
        <v>64457</v>
      </c>
      <c r="P39" s="433"/>
      <c r="Q39" s="432"/>
      <c r="R39" s="433" t="n">
        <f aca="false">SUM(N39:Q39)</f>
        <v>137423</v>
      </c>
      <c r="S39" s="434" t="n">
        <f aca="false">R39/$R$9</f>
        <v>0.0377371909995112</v>
      </c>
      <c r="T39" s="431" t="n">
        <v>83517</v>
      </c>
      <c r="U39" s="432" t="n">
        <v>69843</v>
      </c>
      <c r="V39" s="433"/>
      <c r="W39" s="432"/>
      <c r="X39" s="426" t="n">
        <f aca="false">SUM(T39:W39)</f>
        <v>153360</v>
      </c>
      <c r="Y39" s="437" t="n">
        <f aca="false">IF(ISERROR(R39/X39-1),"         /0",IF(R39/X39&gt;5,"  *  ",(R39/X39-1)))</f>
        <v>-0.103918883672405</v>
      </c>
    </row>
    <row r="40" customFormat="false" ht="19.45" hidden="false" customHeight="true" outlineLevel="0" collapsed="false">
      <c r="A40" s="430" t="s">
        <v>158</v>
      </c>
      <c r="B40" s="431" t="n">
        <v>7566</v>
      </c>
      <c r="C40" s="432" t="n">
        <v>7503</v>
      </c>
      <c r="D40" s="433" t="n">
        <v>0</v>
      </c>
      <c r="E40" s="432" t="n">
        <v>0</v>
      </c>
      <c r="F40" s="433" t="n">
        <f aca="false">SUM(B40:E40)</f>
        <v>15069</v>
      </c>
      <c r="G40" s="434" t="n">
        <f aca="false">F40/$F$9</f>
        <v>0.0221782976769378</v>
      </c>
      <c r="H40" s="431" t="n">
        <v>7615</v>
      </c>
      <c r="I40" s="432" t="n">
        <v>7589</v>
      </c>
      <c r="J40" s="433"/>
      <c r="K40" s="432"/>
      <c r="L40" s="433" t="n">
        <f aca="false">SUM(H40:K40)</f>
        <v>15204</v>
      </c>
      <c r="M40" s="435" t="n">
        <f aca="false">IF(ISERROR(F40/L40-1),"         /0",(F40/L40-1))</f>
        <v>-0.00887924230465664</v>
      </c>
      <c r="N40" s="431" t="n">
        <v>41902</v>
      </c>
      <c r="O40" s="432" t="n">
        <v>38422</v>
      </c>
      <c r="P40" s="433"/>
      <c r="Q40" s="432"/>
      <c r="R40" s="433" t="n">
        <f aca="false">SUM(N40:Q40)</f>
        <v>80324</v>
      </c>
      <c r="S40" s="434" t="n">
        <f aca="false">R40/$R$9</f>
        <v>0.0220574585756732</v>
      </c>
      <c r="T40" s="431" t="n">
        <v>41715</v>
      </c>
      <c r="U40" s="432" t="n">
        <v>36789</v>
      </c>
      <c r="V40" s="433"/>
      <c r="W40" s="432"/>
      <c r="X40" s="426" t="n">
        <f aca="false">SUM(T40:W40)</f>
        <v>78504</v>
      </c>
      <c r="Y40" s="437" t="n">
        <f aca="false">IF(ISERROR(R40/X40-1),"         /0",IF(R40/X40&gt;5,"  *  ",(R40/X40-1)))</f>
        <v>0.0231835320493223</v>
      </c>
    </row>
    <row r="41" customFormat="false" ht="19.45" hidden="false" customHeight="true" outlineLevel="0" collapsed="false">
      <c r="A41" s="430" t="s">
        <v>161</v>
      </c>
      <c r="B41" s="431" t="n">
        <v>6587</v>
      </c>
      <c r="C41" s="432" t="n">
        <v>6339</v>
      </c>
      <c r="D41" s="433" t="n">
        <v>0</v>
      </c>
      <c r="E41" s="432" t="n">
        <v>0</v>
      </c>
      <c r="F41" s="433" t="n">
        <f aca="false">SUM(B41:E41)</f>
        <v>12926</v>
      </c>
      <c r="G41" s="434" t="n">
        <f aca="false">F41/$F$9</f>
        <v>0.019024266757721</v>
      </c>
      <c r="H41" s="431" t="n">
        <v>6022</v>
      </c>
      <c r="I41" s="432" t="n">
        <v>5531</v>
      </c>
      <c r="J41" s="433"/>
      <c r="K41" s="432"/>
      <c r="L41" s="433" t="n">
        <f aca="false">SUM(H41:K41)</f>
        <v>11553</v>
      </c>
      <c r="M41" s="435" t="n">
        <f aca="false">IF(ISERROR(F41/L41-1),"         /0",(F41/L41-1))</f>
        <v>0.118843590409417</v>
      </c>
      <c r="N41" s="431" t="n">
        <v>35072</v>
      </c>
      <c r="O41" s="432" t="n">
        <v>30050</v>
      </c>
      <c r="P41" s="433"/>
      <c r="Q41" s="432"/>
      <c r="R41" s="433" t="n">
        <f aca="false">SUM(N41:Q41)</f>
        <v>65122</v>
      </c>
      <c r="S41" s="434" t="n">
        <f aca="false">R41/$R$9</f>
        <v>0.0178828969842761</v>
      </c>
      <c r="T41" s="431" t="n">
        <v>34520</v>
      </c>
      <c r="U41" s="432" t="n">
        <v>29206</v>
      </c>
      <c r="V41" s="433"/>
      <c r="W41" s="432"/>
      <c r="X41" s="426" t="n">
        <f aca="false">SUM(T41:W41)</f>
        <v>63726</v>
      </c>
      <c r="Y41" s="437" t="n">
        <f aca="false">IF(ISERROR(R41/X41-1),"         /0",IF(R41/X41&gt;5,"  *  ",(R41/X41-1)))</f>
        <v>0.0219062862881712</v>
      </c>
    </row>
    <row r="42" customFormat="false" ht="19.45" hidden="false" customHeight="true" outlineLevel="0" collapsed="false">
      <c r="A42" s="430" t="s">
        <v>150</v>
      </c>
      <c r="B42" s="431" t="n">
        <v>380</v>
      </c>
      <c r="C42" s="432" t="n">
        <v>0</v>
      </c>
      <c r="D42" s="433" t="n">
        <v>0</v>
      </c>
      <c r="E42" s="432" t="n">
        <v>0</v>
      </c>
      <c r="F42" s="433" t="n">
        <f aca="false">SUM(B42:E42)</f>
        <v>380</v>
      </c>
      <c r="G42" s="434" t="n">
        <f aca="false">F42/$F$9</f>
        <v>0.000559277531172363</v>
      </c>
      <c r="H42" s="431" t="n">
        <v>291</v>
      </c>
      <c r="I42" s="432"/>
      <c r="J42" s="433"/>
      <c r="K42" s="432"/>
      <c r="L42" s="433" t="n">
        <f aca="false">SUM(H42:K42)</f>
        <v>291</v>
      </c>
      <c r="M42" s="435" t="n">
        <f aca="false">IF(ISERROR(F42/L42-1),"         /0",(F42/L42-1))</f>
        <v>0.305841924398625</v>
      </c>
      <c r="N42" s="431" t="n">
        <v>3552</v>
      </c>
      <c r="O42" s="432"/>
      <c r="P42" s="433"/>
      <c r="Q42" s="432"/>
      <c r="R42" s="433" t="n">
        <f aca="false">SUM(N42:Q42)</f>
        <v>3552</v>
      </c>
      <c r="S42" s="434" t="n">
        <f aca="false">R42/$R$9</f>
        <v>0.000975400787570231</v>
      </c>
      <c r="T42" s="431" t="n">
        <v>2120</v>
      </c>
      <c r="U42" s="432"/>
      <c r="V42" s="433"/>
      <c r="W42" s="432"/>
      <c r="X42" s="426" t="n">
        <f aca="false">SUM(T42:W42)</f>
        <v>2120</v>
      </c>
      <c r="Y42" s="437" t="n">
        <f aca="false">IF(ISERROR(R42/X42-1),"         /0",IF(R42/X42&gt;5,"  *  ",(R42/X42-1)))</f>
        <v>0.675471698113208</v>
      </c>
    </row>
    <row r="43" customFormat="false" ht="19.45" hidden="false" customHeight="true" outlineLevel="0" collapsed="false">
      <c r="A43" s="430" t="s">
        <v>153</v>
      </c>
      <c r="B43" s="431" t="n">
        <v>316</v>
      </c>
      <c r="C43" s="432" t="n">
        <v>0</v>
      </c>
      <c r="D43" s="433" t="n">
        <v>0</v>
      </c>
      <c r="E43" s="432" t="n">
        <v>0</v>
      </c>
      <c r="F43" s="433" t="n">
        <f aca="false">SUM(B43:E43)</f>
        <v>316</v>
      </c>
      <c r="G43" s="434" t="n">
        <f aca="false">F43/$F$9</f>
        <v>0.000465083420659123</v>
      </c>
      <c r="H43" s="431"/>
      <c r="I43" s="432"/>
      <c r="J43" s="433"/>
      <c r="K43" s="432"/>
      <c r="L43" s="433" t="n">
        <f aca="false">SUM(H43:K43)</f>
        <v>0</v>
      </c>
      <c r="M43" s="435" t="str">
        <f aca="false">IF(ISERROR(F43/L43-1),"         /0",(F43/L43-1))</f>
        <v>         /0</v>
      </c>
      <c r="N43" s="431" t="n">
        <v>1107</v>
      </c>
      <c r="O43" s="432"/>
      <c r="P43" s="433"/>
      <c r="Q43" s="432"/>
      <c r="R43" s="433" t="n">
        <f aca="false">SUM(N43:Q43)</f>
        <v>1107</v>
      </c>
      <c r="S43" s="434" t="n">
        <f aca="false">R43/$R$9</f>
        <v>0.000303988927882952</v>
      </c>
      <c r="T43" s="431"/>
      <c r="U43" s="432"/>
      <c r="V43" s="433"/>
      <c r="W43" s="432"/>
      <c r="X43" s="426" t="n">
        <f aca="false">SUM(T43:W43)</f>
        <v>0</v>
      </c>
      <c r="Y43" s="437" t="str">
        <f aca="false">IF(ISERROR(R43/X43-1),"         /0",IF(R43/X43&gt;5,"  *  ",(R43/X43-1)))</f>
        <v>         /0</v>
      </c>
    </row>
    <row r="44" customFormat="false" ht="19.45" hidden="false" customHeight="true" outlineLevel="0" collapsed="false">
      <c r="A44" s="430" t="s">
        <v>137</v>
      </c>
      <c r="B44" s="431" t="n">
        <v>272</v>
      </c>
      <c r="C44" s="432" t="n">
        <v>0</v>
      </c>
      <c r="D44" s="433" t="n">
        <v>0</v>
      </c>
      <c r="E44" s="432" t="n">
        <v>0</v>
      </c>
      <c r="F44" s="433" t="n">
        <f aca="false">SUM(B44:E44)</f>
        <v>272</v>
      </c>
      <c r="G44" s="434" t="n">
        <f aca="false">F44/$F$9</f>
        <v>0.000400324969681271</v>
      </c>
      <c r="H44" s="431" t="n">
        <v>402</v>
      </c>
      <c r="I44" s="432" t="n">
        <v>0</v>
      </c>
      <c r="J44" s="433" t="n">
        <v>0</v>
      </c>
      <c r="K44" s="432" t="n">
        <v>0</v>
      </c>
      <c r="L44" s="433" t="n">
        <f aca="false">SUM(H44:K44)</f>
        <v>402</v>
      </c>
      <c r="M44" s="435" t="n">
        <f aca="false">IF(ISERROR(F44/L44-1),"         /0",(F44/L44-1))</f>
        <v>-0.323383084577114</v>
      </c>
      <c r="N44" s="431" t="n">
        <v>3227</v>
      </c>
      <c r="O44" s="432" t="n">
        <v>0</v>
      </c>
      <c r="P44" s="433" t="n">
        <v>14</v>
      </c>
      <c r="Q44" s="432" t="n">
        <v>231</v>
      </c>
      <c r="R44" s="433" t="n">
        <f aca="false">SUM(N44:Q44)</f>
        <v>3472</v>
      </c>
      <c r="S44" s="434" t="n">
        <f aca="false">R44/$R$9</f>
        <v>0.000953432301363694</v>
      </c>
      <c r="T44" s="431" t="n">
        <v>4562</v>
      </c>
      <c r="U44" s="432" t="n">
        <v>0</v>
      </c>
      <c r="V44" s="433" t="n">
        <v>6</v>
      </c>
      <c r="W44" s="432" t="n">
        <v>23</v>
      </c>
      <c r="X44" s="426" t="n">
        <f aca="false">SUM(T44:W44)</f>
        <v>4591</v>
      </c>
      <c r="Y44" s="437" t="n">
        <f aca="false">IF(ISERROR(R44/X44-1),"         /0",IF(R44/X44&gt;5,"  *  ",(R44/X44-1)))</f>
        <v>-0.243737747767371</v>
      </c>
    </row>
    <row r="45" s="465" customFormat="true" ht="19.45" hidden="false" customHeight="true" outlineLevel="0" collapsed="false">
      <c r="A45" s="456" t="s">
        <v>296</v>
      </c>
      <c r="B45" s="457" t="n">
        <f aca="false">SUM(B46:B53)</f>
        <v>91385</v>
      </c>
      <c r="C45" s="458" t="n">
        <f aca="false">SUM(C46:C53)</f>
        <v>82330</v>
      </c>
      <c r="D45" s="459" t="n">
        <f aca="false">SUM(D46:D53)</f>
        <v>1457</v>
      </c>
      <c r="E45" s="458" t="n">
        <f aca="false">SUM(E46:E53)</f>
        <v>1169</v>
      </c>
      <c r="F45" s="459" t="n">
        <f aca="false">SUM(B45:E45)</f>
        <v>176341</v>
      </c>
      <c r="G45" s="462" t="n">
        <f aca="false">F45/$F$9</f>
        <v>0.259535681906489</v>
      </c>
      <c r="H45" s="457" t="n">
        <f aca="false">SUM(H46:H53)</f>
        <v>74307</v>
      </c>
      <c r="I45" s="458" t="n">
        <f aca="false">SUM(I46:I53)</f>
        <v>59311</v>
      </c>
      <c r="J45" s="459" t="n">
        <f aca="false">SUM(J46:J53)</f>
        <v>1976</v>
      </c>
      <c r="K45" s="458" t="n">
        <f aca="false">SUM(K46:K53)</f>
        <v>1463</v>
      </c>
      <c r="L45" s="459" t="n">
        <f aca="false">SUM(H45:K45)</f>
        <v>137057</v>
      </c>
      <c r="M45" s="463" t="n">
        <f aca="false">IF(ISERROR(F45/L45-1),"         /0",(F45/L45-1))</f>
        <v>0.286625272696761</v>
      </c>
      <c r="N45" s="457" t="n">
        <f aca="false">SUM(N46:N53)</f>
        <v>472817</v>
      </c>
      <c r="O45" s="458" t="n">
        <f aca="false">SUM(O46:O53)</f>
        <v>439111</v>
      </c>
      <c r="P45" s="459" t="n">
        <f aca="false">SUM(P46:P53)</f>
        <v>7318</v>
      </c>
      <c r="Q45" s="458" t="n">
        <f aca="false">SUM(Q46:Q53)</f>
        <v>6405</v>
      </c>
      <c r="R45" s="459" t="n">
        <f aca="false">SUM(N45:Q45)</f>
        <v>925651</v>
      </c>
      <c r="S45" s="462" t="n">
        <f aca="false">R45/$R$9</f>
        <v>0.254189390319587</v>
      </c>
      <c r="T45" s="457" t="n">
        <f aca="false">SUM(T46:T53)</f>
        <v>364869</v>
      </c>
      <c r="U45" s="458" t="n">
        <f aca="false">SUM(U46:U53)</f>
        <v>317033</v>
      </c>
      <c r="V45" s="459" t="n">
        <f aca="false">SUM(V46:V53)</f>
        <v>8732</v>
      </c>
      <c r="W45" s="458" t="n">
        <f aca="false">SUM(W46:W53)</f>
        <v>8172</v>
      </c>
      <c r="X45" s="459" t="n">
        <f aca="false">SUM(T45:W45)</f>
        <v>698806</v>
      </c>
      <c r="Y45" s="479" t="n">
        <f aca="false">IF(ISERROR(R45/X45-1),"         /0",IF(R45/X45&gt;5,"  *  ",(R45/X45-1)))</f>
        <v>0.324617991259377</v>
      </c>
    </row>
    <row r="46" s="439" customFormat="true" ht="19.45" hidden="false" customHeight="true" outlineLevel="0" collapsed="false">
      <c r="A46" s="423" t="s">
        <v>117</v>
      </c>
      <c r="B46" s="424" t="n">
        <v>50995</v>
      </c>
      <c r="C46" s="425" t="n">
        <v>46901</v>
      </c>
      <c r="D46" s="426" t="n">
        <v>660</v>
      </c>
      <c r="E46" s="425" t="n">
        <v>640</v>
      </c>
      <c r="F46" s="426" t="n">
        <f aca="false">SUM(B46:E46)</f>
        <v>99196</v>
      </c>
      <c r="G46" s="427" t="n">
        <f aca="false">F46/$F$9</f>
        <v>0.145994984163615</v>
      </c>
      <c r="H46" s="424" t="n">
        <v>40337</v>
      </c>
      <c r="I46" s="425" t="n">
        <v>28526</v>
      </c>
      <c r="J46" s="426" t="n">
        <v>987</v>
      </c>
      <c r="K46" s="425" t="n">
        <v>675</v>
      </c>
      <c r="L46" s="426" t="n">
        <f aca="false">SUM(H46:K46)</f>
        <v>70525</v>
      </c>
      <c r="M46" s="428" t="n">
        <f aca="false">IF(ISERROR(F46/L46-1),"         /0",(F46/L46-1))</f>
        <v>0.406536689117334</v>
      </c>
      <c r="N46" s="424" t="n">
        <v>264374</v>
      </c>
      <c r="O46" s="425" t="n">
        <v>246437</v>
      </c>
      <c r="P46" s="426" t="n">
        <v>2223</v>
      </c>
      <c r="Q46" s="425" t="n">
        <v>2451</v>
      </c>
      <c r="R46" s="426" t="n">
        <f aca="false">SUM(N46:Q46)</f>
        <v>515485</v>
      </c>
      <c r="S46" s="427" t="n">
        <f aca="false">R46/$R$9</f>
        <v>0.141555313902207</v>
      </c>
      <c r="T46" s="438" t="n">
        <v>173245</v>
      </c>
      <c r="U46" s="425" t="n">
        <v>131370</v>
      </c>
      <c r="V46" s="426" t="n">
        <v>2962</v>
      </c>
      <c r="W46" s="425" t="n">
        <v>2760</v>
      </c>
      <c r="X46" s="426" t="n">
        <f aca="false">SUM(T46:W46)</f>
        <v>310337</v>
      </c>
      <c r="Y46" s="429" t="n">
        <f aca="false">IF(ISERROR(R46/X46-1),"         /0",IF(R46/X46&gt;5,"  *  ",(R46/X46-1)))</f>
        <v>0.661049117572188</v>
      </c>
    </row>
    <row r="47" s="439" customFormat="true" ht="19.45" hidden="false" customHeight="true" outlineLevel="0" collapsed="false">
      <c r="A47" s="423" t="s">
        <v>115</v>
      </c>
      <c r="B47" s="424" t="n">
        <v>25087</v>
      </c>
      <c r="C47" s="425" t="n">
        <v>22155</v>
      </c>
      <c r="D47" s="426" t="n">
        <v>510</v>
      </c>
      <c r="E47" s="425" t="n">
        <v>244</v>
      </c>
      <c r="F47" s="426" t="n">
        <f aca="false">SUM(B47:E47)</f>
        <v>47996</v>
      </c>
      <c r="G47" s="427" t="n">
        <f aca="false">F47/$F$9</f>
        <v>0.0706396957530231</v>
      </c>
      <c r="H47" s="424" t="n">
        <v>20073</v>
      </c>
      <c r="I47" s="425" t="n">
        <v>17726</v>
      </c>
      <c r="J47" s="426" t="n">
        <v>542</v>
      </c>
      <c r="K47" s="425" t="n">
        <v>330</v>
      </c>
      <c r="L47" s="426" t="n">
        <f aca="false">SUM(H47:K47)</f>
        <v>38671</v>
      </c>
      <c r="M47" s="428" t="n">
        <f aca="false">IF(ISERROR(F47/L47-1),"         /0",(F47/L47-1))</f>
        <v>0.241136769155181</v>
      </c>
      <c r="N47" s="424" t="n">
        <v>127232</v>
      </c>
      <c r="O47" s="425" t="n">
        <v>116845</v>
      </c>
      <c r="P47" s="426" t="n">
        <v>1464</v>
      </c>
      <c r="Q47" s="425" t="n">
        <v>1068</v>
      </c>
      <c r="R47" s="426" t="n">
        <f aca="false">SUM(N47:Q47)</f>
        <v>246609</v>
      </c>
      <c r="S47" s="427" t="n">
        <f aca="false">R47/$R$9</f>
        <v>0.0677203301863477</v>
      </c>
      <c r="T47" s="438" t="n">
        <v>100687</v>
      </c>
      <c r="U47" s="425" t="n">
        <v>95871</v>
      </c>
      <c r="V47" s="426" t="n">
        <v>2892</v>
      </c>
      <c r="W47" s="425" t="n">
        <v>2730</v>
      </c>
      <c r="X47" s="426" t="n">
        <f aca="false">SUM(T47:W47)</f>
        <v>202180</v>
      </c>
      <c r="Y47" s="429" t="n">
        <f aca="false">IF(ISERROR(R47/X47-1),"         /0",IF(R47/X47&gt;5,"  *  ",(R47/X47-1)))</f>
        <v>0.219749727965179</v>
      </c>
    </row>
    <row r="48" s="439" customFormat="true" ht="19.45" hidden="false" customHeight="true" outlineLevel="0" collapsed="false">
      <c r="A48" s="423" t="s">
        <v>163</v>
      </c>
      <c r="B48" s="424" t="n">
        <v>5512</v>
      </c>
      <c r="C48" s="425" t="n">
        <v>4960</v>
      </c>
      <c r="D48" s="426" t="n">
        <v>0</v>
      </c>
      <c r="E48" s="425" t="n">
        <v>91</v>
      </c>
      <c r="F48" s="426" t="n">
        <f aca="false">SUM(B48:E48)</f>
        <v>10563</v>
      </c>
      <c r="G48" s="427" t="n">
        <f aca="false">F48/$F$9</f>
        <v>0.0155464435836149</v>
      </c>
      <c r="H48" s="424" t="n">
        <v>5378</v>
      </c>
      <c r="I48" s="425" t="n">
        <v>5019</v>
      </c>
      <c r="J48" s="426" t="n">
        <v>406</v>
      </c>
      <c r="K48" s="425" t="n">
        <v>431</v>
      </c>
      <c r="L48" s="426" t="n">
        <f aca="false">SUM(H48:K48)</f>
        <v>11234</v>
      </c>
      <c r="M48" s="428" t="n">
        <f aca="false">IF(ISERROR(F48/L48-1),"         /0",(F48/L48-1))</f>
        <v>-0.0597293929143671</v>
      </c>
      <c r="N48" s="424" t="n">
        <v>30582</v>
      </c>
      <c r="O48" s="425" t="n">
        <v>30404</v>
      </c>
      <c r="P48" s="426" t="n">
        <v>2848</v>
      </c>
      <c r="Q48" s="425" t="n">
        <v>2450</v>
      </c>
      <c r="R48" s="426" t="n">
        <f aca="false">SUM(N48:Q48)</f>
        <v>66284</v>
      </c>
      <c r="S48" s="427" t="n">
        <f aca="false">R48/$R$9</f>
        <v>0.018201989246426</v>
      </c>
      <c r="T48" s="438" t="n">
        <v>27301</v>
      </c>
      <c r="U48" s="425" t="n">
        <v>26761</v>
      </c>
      <c r="V48" s="426" t="n">
        <v>2482</v>
      </c>
      <c r="W48" s="425" t="n">
        <v>2354</v>
      </c>
      <c r="X48" s="426" t="n">
        <f aca="false">SUM(T48:W48)</f>
        <v>58898</v>
      </c>
      <c r="Y48" s="429" t="n">
        <f aca="false">IF(ISERROR(R48/X48-1),"         /0",IF(R48/X48&gt;5,"  *  ",(R48/X48-1)))</f>
        <v>0.125403239498795</v>
      </c>
    </row>
    <row r="49" s="439" customFormat="true" ht="19.45" hidden="false" customHeight="true" outlineLevel="0" collapsed="false">
      <c r="A49" s="423" t="s">
        <v>164</v>
      </c>
      <c r="B49" s="424" t="n">
        <v>3562</v>
      </c>
      <c r="C49" s="425" t="n">
        <v>3443</v>
      </c>
      <c r="D49" s="426" t="n">
        <v>0</v>
      </c>
      <c r="E49" s="425" t="n">
        <v>0</v>
      </c>
      <c r="F49" s="426" t="n">
        <f aca="false">SUM(B49:E49)</f>
        <v>7005</v>
      </c>
      <c r="G49" s="427" t="n">
        <f aca="false">F49/$F$9</f>
        <v>0.0103098397522695</v>
      </c>
      <c r="H49" s="424" t="n">
        <v>2541</v>
      </c>
      <c r="I49" s="425" t="n">
        <v>3018</v>
      </c>
      <c r="J49" s="426"/>
      <c r="K49" s="425"/>
      <c r="L49" s="426" t="n">
        <f aca="false">SUM(H49:K49)</f>
        <v>5559</v>
      </c>
      <c r="M49" s="428" t="n">
        <f aca="false">IF(ISERROR(F49/L49-1),"         /0",(F49/L49-1))</f>
        <v>0.260118726389639</v>
      </c>
      <c r="N49" s="424" t="n">
        <v>17636</v>
      </c>
      <c r="O49" s="425" t="n">
        <v>18827</v>
      </c>
      <c r="P49" s="426"/>
      <c r="Q49" s="425"/>
      <c r="R49" s="426" t="n">
        <f aca="false">SUM(N49:Q49)</f>
        <v>36463</v>
      </c>
      <c r="S49" s="427" t="n">
        <f aca="false">R49/$R$9</f>
        <v>0.0100129614068619</v>
      </c>
      <c r="T49" s="438" t="n">
        <v>14872</v>
      </c>
      <c r="U49" s="425" t="n">
        <v>16807</v>
      </c>
      <c r="V49" s="426"/>
      <c r="W49" s="425"/>
      <c r="X49" s="426" t="n">
        <f aca="false">SUM(T49:W49)</f>
        <v>31679</v>
      </c>
      <c r="Y49" s="429" t="n">
        <f aca="false">IF(ISERROR(R49/X49-1),"         /0",IF(R49/X49&gt;5,"  *  ",(R49/X49-1)))</f>
        <v>0.151014867893557</v>
      </c>
    </row>
    <row r="50" s="439" customFormat="true" ht="19.45" hidden="false" customHeight="true" outlineLevel="0" collapsed="false">
      <c r="A50" s="423" t="s">
        <v>162</v>
      </c>
      <c r="B50" s="424" t="n">
        <v>3995</v>
      </c>
      <c r="C50" s="425" t="n">
        <v>2892</v>
      </c>
      <c r="D50" s="426" t="n">
        <v>0</v>
      </c>
      <c r="E50" s="425" t="n">
        <v>0</v>
      </c>
      <c r="F50" s="426" t="n">
        <f aca="false">SUM(B50:E50)</f>
        <v>6887</v>
      </c>
      <c r="G50" s="427" t="n">
        <f aca="false">F50/$F$9</f>
        <v>0.0101361693610107</v>
      </c>
      <c r="H50" s="424" t="n">
        <v>5786</v>
      </c>
      <c r="I50" s="425" t="n">
        <v>5013</v>
      </c>
      <c r="J50" s="426"/>
      <c r="K50" s="425"/>
      <c r="L50" s="426" t="n">
        <f aca="false">SUM(H50:K50)</f>
        <v>10799</v>
      </c>
      <c r="M50" s="428" t="n">
        <f aca="false">IF(ISERROR(F50/L50-1),"         /0",(F50/L50-1))</f>
        <v>-0.362255764422632</v>
      </c>
      <c r="N50" s="424" t="n">
        <v>22582</v>
      </c>
      <c r="O50" s="425" t="n">
        <v>17967</v>
      </c>
      <c r="P50" s="426"/>
      <c r="Q50" s="425"/>
      <c r="R50" s="426" t="n">
        <f aca="false">SUM(N50:Q50)</f>
        <v>40549</v>
      </c>
      <c r="S50" s="427" t="n">
        <f aca="false">R50/$R$9</f>
        <v>0.0111350018398607</v>
      </c>
      <c r="T50" s="438" t="n">
        <v>46622</v>
      </c>
      <c r="U50" s="425" t="n">
        <v>45552</v>
      </c>
      <c r="V50" s="426"/>
      <c r="W50" s="425"/>
      <c r="X50" s="426" t="n">
        <f aca="false">SUM(T50:W50)</f>
        <v>92174</v>
      </c>
      <c r="Y50" s="429" t="n">
        <f aca="false">IF(ISERROR(R50/X50-1),"         /0",IF(R50/X50&gt;5,"  *  ",(R50/X50-1)))</f>
        <v>-0.560082018790548</v>
      </c>
    </row>
    <row r="51" s="439" customFormat="true" ht="19.45" hidden="false" customHeight="true" outlineLevel="0" collapsed="false">
      <c r="A51" s="423" t="s">
        <v>169</v>
      </c>
      <c r="B51" s="424" t="n">
        <v>2045</v>
      </c>
      <c r="C51" s="425" t="n">
        <v>1979</v>
      </c>
      <c r="D51" s="426" t="n">
        <v>0</v>
      </c>
      <c r="E51" s="425" t="n">
        <v>0</v>
      </c>
      <c r="F51" s="426" t="n">
        <f aca="false">SUM(B51:E51)</f>
        <v>4024</v>
      </c>
      <c r="G51" s="427" t="n">
        <f aca="false">F51/$F$9</f>
        <v>0.00592245469851998</v>
      </c>
      <c r="H51" s="424"/>
      <c r="I51" s="425"/>
      <c r="J51" s="426"/>
      <c r="K51" s="425"/>
      <c r="L51" s="426" t="n">
        <f aca="false">SUM(H51:K51)</f>
        <v>0</v>
      </c>
      <c r="M51" s="428" t="str">
        <f aca="false">IF(ISERROR(F51/L51-1),"         /0",(F51/L51-1))</f>
        <v>         /0</v>
      </c>
      <c r="N51" s="424" t="n">
        <v>9325</v>
      </c>
      <c r="O51" s="425" t="n">
        <v>8631</v>
      </c>
      <c r="P51" s="426"/>
      <c r="Q51" s="425"/>
      <c r="R51" s="426" t="n">
        <f aca="false">SUM(N51:Q51)</f>
        <v>17956</v>
      </c>
      <c r="S51" s="427" t="n">
        <f aca="false">R51/$R$9</f>
        <v>0.00493082672905717</v>
      </c>
      <c r="T51" s="438"/>
      <c r="U51" s="425"/>
      <c r="V51" s="426"/>
      <c r="W51" s="425"/>
      <c r="X51" s="426" t="n">
        <f aca="false">SUM(T51:W51)</f>
        <v>0</v>
      </c>
      <c r="Y51" s="429" t="str">
        <f aca="false">IF(ISERROR(R51/X51-1),"         /0",IF(R51/X51&gt;5,"  *  ",(R51/X51-1)))</f>
        <v>         /0</v>
      </c>
    </row>
    <row r="52" s="439" customFormat="true" ht="19.45" hidden="false" customHeight="true" outlineLevel="0" collapsed="false">
      <c r="A52" s="423" t="s">
        <v>118</v>
      </c>
      <c r="B52" s="424" t="n">
        <v>0</v>
      </c>
      <c r="C52" s="425" t="n">
        <v>0</v>
      </c>
      <c r="D52" s="426" t="n">
        <v>222</v>
      </c>
      <c r="E52" s="425" t="n">
        <v>148</v>
      </c>
      <c r="F52" s="426" t="n">
        <f aca="false">SUM(B52:E52)</f>
        <v>370</v>
      </c>
      <c r="G52" s="427" t="n">
        <f aca="false">F52/$F$9</f>
        <v>0.00054455970140467</v>
      </c>
      <c r="H52" s="424"/>
      <c r="I52" s="425"/>
      <c r="J52" s="426"/>
      <c r="K52" s="425"/>
      <c r="L52" s="426" t="n">
        <f aca="false">SUM(H52:K52)</f>
        <v>0</v>
      </c>
      <c r="M52" s="428" t="str">
        <f aca="false">IF(ISERROR(F52/L52-1),"         /0",(F52/L52-1))</f>
        <v>         /0</v>
      </c>
      <c r="N52" s="424"/>
      <c r="O52" s="425"/>
      <c r="P52" s="426" t="n">
        <v>365</v>
      </c>
      <c r="Q52" s="425" t="n">
        <v>228</v>
      </c>
      <c r="R52" s="426" t="n">
        <f aca="false">SUM(N52:Q52)</f>
        <v>593</v>
      </c>
      <c r="S52" s="427" t="n">
        <f aca="false">R52/$R$9</f>
        <v>0.000162841404005953</v>
      </c>
      <c r="T52" s="438"/>
      <c r="U52" s="425"/>
      <c r="V52" s="426" t="n">
        <v>210</v>
      </c>
      <c r="W52" s="425" t="n">
        <v>146</v>
      </c>
      <c r="X52" s="426" t="n">
        <f aca="false">SUM(T52:W52)</f>
        <v>356</v>
      </c>
      <c r="Y52" s="429" t="n">
        <f aca="false">IF(ISERROR(R52/X52-1),"         /0",IF(R52/X52&gt;5,"  *  ",(R52/X52-1)))</f>
        <v>0.665730337078652</v>
      </c>
    </row>
    <row r="53" s="439" customFormat="true" ht="19.45" hidden="false" customHeight="true" outlineLevel="0" collapsed="false">
      <c r="A53" s="423" t="s">
        <v>137</v>
      </c>
      <c r="B53" s="424" t="n">
        <v>189</v>
      </c>
      <c r="C53" s="425" t="n">
        <v>0</v>
      </c>
      <c r="D53" s="426" t="n">
        <v>65</v>
      </c>
      <c r="E53" s="425" t="n">
        <v>46</v>
      </c>
      <c r="F53" s="426" t="n">
        <f aca="false">SUM(B53:E53)</f>
        <v>300</v>
      </c>
      <c r="G53" s="427" t="n">
        <f aca="false">F53/$F$9</f>
        <v>0.000441534893030813</v>
      </c>
      <c r="H53" s="424" t="n">
        <v>192</v>
      </c>
      <c r="I53" s="425" t="n">
        <v>9</v>
      </c>
      <c r="J53" s="426" t="n">
        <v>41</v>
      </c>
      <c r="K53" s="425" t="n">
        <v>27</v>
      </c>
      <c r="L53" s="426" t="n">
        <f aca="false">SUM(H53:K53)</f>
        <v>269</v>
      </c>
      <c r="M53" s="428" t="n">
        <f aca="false">IF(ISERROR(F53/L53-1),"         /0",(F53/L53-1))</f>
        <v>0.115241635687732</v>
      </c>
      <c r="N53" s="424" t="n">
        <v>1086</v>
      </c>
      <c r="O53" s="425" t="n">
        <v>0</v>
      </c>
      <c r="P53" s="426" t="n">
        <v>418</v>
      </c>
      <c r="Q53" s="425" t="n">
        <v>208</v>
      </c>
      <c r="R53" s="426" t="n">
        <f aca="false">SUM(N53:Q53)</f>
        <v>1712</v>
      </c>
      <c r="S53" s="427" t="n">
        <f aca="false">R53/$R$9</f>
        <v>0.000470125604819886</v>
      </c>
      <c r="T53" s="438" t="n">
        <v>2142</v>
      </c>
      <c r="U53" s="425" t="n">
        <v>672</v>
      </c>
      <c r="V53" s="426" t="n">
        <v>186</v>
      </c>
      <c r="W53" s="425" t="n">
        <v>182</v>
      </c>
      <c r="X53" s="426" t="n">
        <f aca="false">SUM(T53:W53)</f>
        <v>3182</v>
      </c>
      <c r="Y53" s="429" t="n">
        <f aca="false">IF(ISERROR(R53/X53-1),"         /0",IF(R53/X53&gt;5,"  *  ",(R53/X53-1)))</f>
        <v>-0.461973601508485</v>
      </c>
    </row>
    <row r="54" s="465" customFormat="true" ht="19.45" hidden="false" customHeight="true" outlineLevel="0" collapsed="false">
      <c r="A54" s="456" t="s">
        <v>307</v>
      </c>
      <c r="B54" s="457" t="n">
        <f aca="false">SUM(B55:B61)</f>
        <v>6744</v>
      </c>
      <c r="C54" s="458" t="n">
        <f aca="false">SUM(C55:C61)</f>
        <v>5949</v>
      </c>
      <c r="D54" s="459" t="n">
        <f aca="false">SUM(D55:D61)</f>
        <v>119</v>
      </c>
      <c r="E54" s="458" t="n">
        <f aca="false">SUM(E55:E61)</f>
        <v>98</v>
      </c>
      <c r="F54" s="459" t="n">
        <f aca="false">SUM(B54:E54)</f>
        <v>12910</v>
      </c>
      <c r="G54" s="462" t="n">
        <f aca="false">F54/$F$9</f>
        <v>0.0190007182300927</v>
      </c>
      <c r="H54" s="457" t="n">
        <f aca="false">SUM(H55:H61)</f>
        <v>5931</v>
      </c>
      <c r="I54" s="458" t="n">
        <f aca="false">SUM(I55:I61)</f>
        <v>5501</v>
      </c>
      <c r="J54" s="459" t="n">
        <f aca="false">SUM(J55:J61)</f>
        <v>106</v>
      </c>
      <c r="K54" s="458" t="n">
        <f aca="false">SUM(K55:K61)</f>
        <v>107</v>
      </c>
      <c r="L54" s="459" t="n">
        <f aca="false">SUM(H54:K54)</f>
        <v>11645</v>
      </c>
      <c r="M54" s="463" t="n">
        <f aca="false">IF(ISERROR(F54/L54-1),"         /0",(F54/L54-1))</f>
        <v>0.108630313439244</v>
      </c>
      <c r="N54" s="457" t="n">
        <f aca="false">SUM(N55:N61)</f>
        <v>34362</v>
      </c>
      <c r="O54" s="458" t="n">
        <f aca="false">SUM(O55:O61)</f>
        <v>32600</v>
      </c>
      <c r="P54" s="459" t="n">
        <f aca="false">SUM(P55:P61)</f>
        <v>476</v>
      </c>
      <c r="Q54" s="458" t="n">
        <f aca="false">SUM(Q55:Q61)</f>
        <v>427</v>
      </c>
      <c r="R54" s="459" t="n">
        <f aca="false">SUM(N54:Q54)</f>
        <v>67865</v>
      </c>
      <c r="S54" s="462" t="n">
        <f aca="false">R54/$R$9</f>
        <v>0.0186361414550827</v>
      </c>
      <c r="T54" s="457" t="n">
        <f aca="false">SUM(T55:T61)</f>
        <v>31429</v>
      </c>
      <c r="U54" s="458" t="n">
        <f aca="false">SUM(U55:U61)</f>
        <v>30507</v>
      </c>
      <c r="V54" s="459" t="n">
        <f aca="false">SUM(V55:V61)</f>
        <v>759</v>
      </c>
      <c r="W54" s="458" t="n">
        <f aca="false">SUM(W55:W61)</f>
        <v>924</v>
      </c>
      <c r="X54" s="459" t="n">
        <f aca="false">SUM(T54:W54)</f>
        <v>63619</v>
      </c>
      <c r="Y54" s="479" t="n">
        <f aca="false">IF(ISERROR(R54/X54-1),"         /0",IF(R54/X54&gt;5,"  *  ",(R54/X54-1)))</f>
        <v>0.0667410679199609</v>
      </c>
    </row>
    <row r="55" customFormat="false" ht="19.45" hidden="false" customHeight="true" outlineLevel="0" collapsed="false">
      <c r="A55" s="423" t="s">
        <v>115</v>
      </c>
      <c r="B55" s="424" t="n">
        <v>4486</v>
      </c>
      <c r="C55" s="425" t="n">
        <v>4090</v>
      </c>
      <c r="D55" s="426" t="n">
        <v>112</v>
      </c>
      <c r="E55" s="425" t="n">
        <v>91</v>
      </c>
      <c r="F55" s="426" t="n">
        <f aca="false">SUM(B55:E55)</f>
        <v>8779</v>
      </c>
      <c r="G55" s="427" t="n">
        <f aca="false">F55/$F$9</f>
        <v>0.0129207827530584</v>
      </c>
      <c r="H55" s="424" t="n">
        <v>3710</v>
      </c>
      <c r="I55" s="425" t="n">
        <v>3488</v>
      </c>
      <c r="J55" s="426" t="n">
        <v>97</v>
      </c>
      <c r="K55" s="425" t="n">
        <v>95</v>
      </c>
      <c r="L55" s="426" t="n">
        <f aca="false">SUM(H55:K55)</f>
        <v>7390</v>
      </c>
      <c r="M55" s="428" t="n">
        <f aca="false">IF(ISERROR(F55/L55-1),"         /0",(F55/L55-1))</f>
        <v>0.187956698240866</v>
      </c>
      <c r="N55" s="424" t="n">
        <v>22577</v>
      </c>
      <c r="O55" s="425" t="n">
        <v>22160</v>
      </c>
      <c r="P55" s="426" t="n">
        <v>439</v>
      </c>
      <c r="Q55" s="425" t="n">
        <v>384</v>
      </c>
      <c r="R55" s="426" t="n">
        <f aca="false">SUM(N55:Q55)</f>
        <v>45560</v>
      </c>
      <c r="S55" s="427" t="n">
        <f aca="false">R55/$R$9</f>
        <v>0.0125110528946227</v>
      </c>
      <c r="T55" s="438" t="n">
        <v>17766</v>
      </c>
      <c r="U55" s="425" t="n">
        <v>17277</v>
      </c>
      <c r="V55" s="426" t="n">
        <v>377</v>
      </c>
      <c r="W55" s="425" t="n">
        <v>437</v>
      </c>
      <c r="X55" s="426" t="n">
        <f aca="false">SUM(T55:W55)</f>
        <v>35857</v>
      </c>
      <c r="Y55" s="429" t="n">
        <f aca="false">IF(ISERROR(R55/X55-1),"         /0",IF(R55/X55&gt;5,"  *  ",(R55/X55-1)))</f>
        <v>0.270602671723792</v>
      </c>
    </row>
    <row r="56" customFormat="false" ht="19.45" hidden="false" customHeight="true" outlineLevel="0" collapsed="false">
      <c r="A56" s="423" t="s">
        <v>171</v>
      </c>
      <c r="B56" s="424" t="n">
        <v>813</v>
      </c>
      <c r="C56" s="425" t="n">
        <v>835</v>
      </c>
      <c r="D56" s="426" t="n">
        <v>0</v>
      </c>
      <c r="E56" s="425" t="n">
        <v>0</v>
      </c>
      <c r="F56" s="426" t="n">
        <f aca="false">SUM(B56:E56)</f>
        <v>1648</v>
      </c>
      <c r="G56" s="427" t="n">
        <f aca="false">F56/$F$9</f>
        <v>0.00242549834571593</v>
      </c>
      <c r="H56" s="424" t="n">
        <v>390</v>
      </c>
      <c r="I56" s="425" t="n">
        <v>427</v>
      </c>
      <c r="J56" s="426"/>
      <c r="K56" s="425"/>
      <c r="L56" s="426" t="n">
        <f aca="false">SUM(H56:K56)</f>
        <v>817</v>
      </c>
      <c r="M56" s="428" t="n">
        <f aca="false">IF(ISERROR(F56/L56-1),"         /0",(F56/L56-1))</f>
        <v>1.0171358629131</v>
      </c>
      <c r="N56" s="424" t="n">
        <v>3736</v>
      </c>
      <c r="O56" s="425" t="n">
        <v>3717</v>
      </c>
      <c r="P56" s="426"/>
      <c r="Q56" s="425"/>
      <c r="R56" s="426" t="n">
        <f aca="false">SUM(N56:Q56)</f>
        <v>7453</v>
      </c>
      <c r="S56" s="427" t="n">
        <f aca="false">R56/$R$9</f>
        <v>0.00204663909621648</v>
      </c>
      <c r="T56" s="438" t="n">
        <v>1070</v>
      </c>
      <c r="U56" s="425" t="n">
        <v>1347</v>
      </c>
      <c r="V56" s="426"/>
      <c r="W56" s="425"/>
      <c r="X56" s="426" t="n">
        <f aca="false">SUM(T56:W56)</f>
        <v>2417</v>
      </c>
      <c r="Y56" s="429" t="n">
        <f aca="false">IF(ISERROR(R56/X56-1),"         /0",IF(R56/X56&gt;5,"  *  ",(R56/X56-1)))</f>
        <v>2.08357467935457</v>
      </c>
    </row>
    <row r="57" customFormat="false" ht="19.45" hidden="false" customHeight="true" outlineLevel="0" collapsed="false">
      <c r="A57" s="423" t="s">
        <v>173</v>
      </c>
      <c r="B57" s="424" t="n">
        <v>537</v>
      </c>
      <c r="C57" s="425" t="n">
        <v>456</v>
      </c>
      <c r="D57" s="426" t="n">
        <v>0</v>
      </c>
      <c r="E57" s="425" t="n">
        <v>0</v>
      </c>
      <c r="F57" s="426" t="n">
        <f aca="false">SUM(B57:E57)</f>
        <v>993</v>
      </c>
      <c r="G57" s="427" t="n">
        <f aca="false">F57/$F$9</f>
        <v>0.00146148049593199</v>
      </c>
      <c r="H57" s="424" t="n">
        <v>483</v>
      </c>
      <c r="I57" s="425" t="n">
        <v>358</v>
      </c>
      <c r="J57" s="426" t="n">
        <v>0</v>
      </c>
      <c r="K57" s="425" t="n">
        <v>0</v>
      </c>
      <c r="L57" s="426" t="n">
        <f aca="false">SUM(H57:K57)</f>
        <v>841</v>
      </c>
      <c r="M57" s="428" t="n">
        <f aca="false">IF(ISERROR(F57/L57-1),"         /0",(F57/L57-1))</f>
        <v>0.180737217598097</v>
      </c>
      <c r="N57" s="424" t="n">
        <v>2450</v>
      </c>
      <c r="O57" s="425" t="n">
        <v>2807</v>
      </c>
      <c r="P57" s="426" t="n">
        <v>0</v>
      </c>
      <c r="Q57" s="425"/>
      <c r="R57" s="426" t="n">
        <f aca="false">SUM(N57:Q57)</f>
        <v>5257</v>
      </c>
      <c r="S57" s="427" t="n">
        <f aca="false">R57/$R$9</f>
        <v>0.00144360414984704</v>
      </c>
      <c r="T57" s="438" t="n">
        <v>2790</v>
      </c>
      <c r="U57" s="425" t="n">
        <v>2920</v>
      </c>
      <c r="V57" s="426" t="n">
        <v>0</v>
      </c>
      <c r="W57" s="425" t="n">
        <v>0</v>
      </c>
      <c r="X57" s="426" t="n">
        <f aca="false">SUM(T57:W57)</f>
        <v>5710</v>
      </c>
      <c r="Y57" s="429" t="n">
        <f aca="false">IF(ISERROR(R57/X57-1),"         /0",IF(R57/X57&gt;5,"  *  ",(R57/X57-1)))</f>
        <v>-0.0793345008756567</v>
      </c>
    </row>
    <row r="58" customFormat="false" ht="19.45" hidden="false" customHeight="true" outlineLevel="0" collapsed="false">
      <c r="A58" s="423" t="s">
        <v>162</v>
      </c>
      <c r="B58" s="424" t="n">
        <v>475</v>
      </c>
      <c r="C58" s="425" t="n">
        <v>166</v>
      </c>
      <c r="D58" s="426" t="n">
        <v>0</v>
      </c>
      <c r="E58" s="425" t="n">
        <v>0</v>
      </c>
      <c r="F58" s="426" t="n">
        <f aca="false">SUM(B58:E58)</f>
        <v>641</v>
      </c>
      <c r="G58" s="427" t="n">
        <f aca="false">F58/$F$9</f>
        <v>0.000943412888109171</v>
      </c>
      <c r="H58" s="424" t="n">
        <v>397</v>
      </c>
      <c r="I58" s="425" t="n">
        <v>348</v>
      </c>
      <c r="J58" s="426"/>
      <c r="K58" s="425"/>
      <c r="L58" s="426" t="n">
        <f aca="false">SUM(H58:K58)</f>
        <v>745</v>
      </c>
      <c r="M58" s="428" t="n">
        <f aca="false">IF(ISERROR(F58/L58-1),"         /0",(F58/L58-1))</f>
        <v>-0.139597315436242</v>
      </c>
      <c r="N58" s="424" t="n">
        <v>2344</v>
      </c>
      <c r="O58" s="425" t="n">
        <v>723</v>
      </c>
      <c r="P58" s="426"/>
      <c r="Q58" s="425"/>
      <c r="R58" s="426" t="n">
        <f aca="false">SUM(N58:Q58)</f>
        <v>3067</v>
      </c>
      <c r="S58" s="427" t="n">
        <f aca="false">R58/$R$9</f>
        <v>0.000842216839943102</v>
      </c>
      <c r="T58" s="438" t="n">
        <v>3433</v>
      </c>
      <c r="U58" s="425" t="n">
        <v>3074</v>
      </c>
      <c r="V58" s="426"/>
      <c r="W58" s="425"/>
      <c r="X58" s="426" t="n">
        <f aca="false">SUM(T58:W58)</f>
        <v>6507</v>
      </c>
      <c r="Y58" s="429" t="n">
        <f aca="false">IF(ISERROR(R58/X58-1),"         /0",IF(R58/X58&gt;5,"  *  ",(R58/X58-1)))</f>
        <v>-0.528661441524512</v>
      </c>
    </row>
    <row r="59" customFormat="false" ht="19.45" hidden="false" customHeight="true" outlineLevel="0" collapsed="false">
      <c r="A59" s="423" t="s">
        <v>117</v>
      </c>
      <c r="B59" s="424" t="n">
        <v>235</v>
      </c>
      <c r="C59" s="425" t="n">
        <v>196</v>
      </c>
      <c r="D59" s="426" t="n">
        <v>0</v>
      </c>
      <c r="E59" s="425" t="n">
        <v>0</v>
      </c>
      <c r="F59" s="426" t="n">
        <f aca="false">SUM(B59:E59)</f>
        <v>431</v>
      </c>
      <c r="G59" s="427" t="n">
        <f aca="false">F59/$F$9</f>
        <v>0.000634338462987602</v>
      </c>
      <c r="H59" s="424" t="n">
        <v>288</v>
      </c>
      <c r="I59" s="425" t="n">
        <v>199</v>
      </c>
      <c r="J59" s="426"/>
      <c r="K59" s="425"/>
      <c r="L59" s="426" t="n">
        <f aca="false">SUM(H59:K59)</f>
        <v>487</v>
      </c>
      <c r="M59" s="428" t="n">
        <f aca="false">IF(ISERROR(F59/L59-1),"         /0",(F59/L59-1))</f>
        <v>-0.114989733059548</v>
      </c>
      <c r="N59" s="424" t="n">
        <v>1607</v>
      </c>
      <c r="O59" s="425" t="n">
        <v>1816</v>
      </c>
      <c r="P59" s="426"/>
      <c r="Q59" s="425"/>
      <c r="R59" s="426" t="n">
        <f aca="false">SUM(N59:Q59)</f>
        <v>3423</v>
      </c>
      <c r="S59" s="427" t="n">
        <f aca="false">R59/$R$9</f>
        <v>0.00093997660356219</v>
      </c>
      <c r="T59" s="438" t="n">
        <v>1856</v>
      </c>
      <c r="U59" s="425" t="n">
        <v>1486</v>
      </c>
      <c r="V59" s="426"/>
      <c r="W59" s="425"/>
      <c r="X59" s="426" t="n">
        <f aca="false">SUM(T59:W59)</f>
        <v>3342</v>
      </c>
      <c r="Y59" s="429" t="n">
        <f aca="false">IF(ISERROR(R59/X59-1),"         /0",IF(R59/X59&gt;5,"  *  ",(R59/X59-1)))</f>
        <v>0.0242369838420107</v>
      </c>
    </row>
    <row r="60" customFormat="false" ht="19.45" hidden="false" customHeight="true" outlineLevel="0" collapsed="false">
      <c r="A60" s="423" t="s">
        <v>174</v>
      </c>
      <c r="B60" s="424" t="n">
        <v>176</v>
      </c>
      <c r="C60" s="425" t="n">
        <v>206</v>
      </c>
      <c r="D60" s="426" t="n">
        <v>0</v>
      </c>
      <c r="E60" s="425" t="n">
        <v>0</v>
      </c>
      <c r="F60" s="426" t="n">
        <f aca="false">SUM(B60:E60)</f>
        <v>382</v>
      </c>
      <c r="G60" s="427" t="n">
        <f aca="false">F60/$F$9</f>
        <v>0.000562221097125902</v>
      </c>
      <c r="H60" s="424" t="n">
        <v>199</v>
      </c>
      <c r="I60" s="425" t="n">
        <v>191</v>
      </c>
      <c r="J60" s="426"/>
      <c r="K60" s="425"/>
      <c r="L60" s="426" t="n">
        <f aca="false">SUM(H60:K60)</f>
        <v>390</v>
      </c>
      <c r="M60" s="428" t="n">
        <f aca="false">IF(ISERROR(F60/L60-1),"         /0",(F60/L60-1))</f>
        <v>-0.0205128205128206</v>
      </c>
      <c r="N60" s="424" t="n">
        <v>1485</v>
      </c>
      <c r="O60" s="425" t="n">
        <v>1377</v>
      </c>
      <c r="P60" s="426"/>
      <c r="Q60" s="425"/>
      <c r="R60" s="426" t="n">
        <f aca="false">SUM(N60:Q60)</f>
        <v>2862</v>
      </c>
      <c r="S60" s="427" t="n">
        <f aca="false">R60/$R$9</f>
        <v>0.000785922594038851</v>
      </c>
      <c r="T60" s="438" t="n">
        <v>1016</v>
      </c>
      <c r="U60" s="425" t="n">
        <v>970</v>
      </c>
      <c r="V60" s="426" t="n">
        <v>234</v>
      </c>
      <c r="W60" s="425" t="n">
        <v>192</v>
      </c>
      <c r="X60" s="426" t="n">
        <f aca="false">SUM(T60:W60)</f>
        <v>2412</v>
      </c>
      <c r="Y60" s="429" t="n">
        <f aca="false">IF(ISERROR(R60/X60-1),"         /0",IF(R60/X60&gt;5,"  *  ",(R60/X60-1)))</f>
        <v>0.186567164179104</v>
      </c>
    </row>
    <row r="61" customFormat="false" ht="19.45" hidden="false" customHeight="true" outlineLevel="0" collapsed="false">
      <c r="A61" s="423" t="s">
        <v>137</v>
      </c>
      <c r="B61" s="424" t="n">
        <v>22</v>
      </c>
      <c r="C61" s="425" t="n">
        <v>0</v>
      </c>
      <c r="D61" s="426" t="n">
        <v>7</v>
      </c>
      <c r="E61" s="425" t="n">
        <v>7</v>
      </c>
      <c r="F61" s="426" t="n">
        <f aca="false">SUM(B61:E61)</f>
        <v>36</v>
      </c>
      <c r="G61" s="427" t="n">
        <f aca="false">F61/$F$9</f>
        <v>5.29841871636976E-005</v>
      </c>
      <c r="H61" s="424" t="n">
        <v>464</v>
      </c>
      <c r="I61" s="425" t="n">
        <v>490</v>
      </c>
      <c r="J61" s="426" t="n">
        <v>9</v>
      </c>
      <c r="K61" s="425" t="n">
        <v>12</v>
      </c>
      <c r="L61" s="426" t="n">
        <f aca="false">SUM(H61:K61)</f>
        <v>975</v>
      </c>
      <c r="M61" s="428" t="n">
        <f aca="false">IF(ISERROR(F61/L61-1),"         /0",(F61/L61-1))</f>
        <v>-0.963076923076923</v>
      </c>
      <c r="N61" s="424" t="n">
        <v>163</v>
      </c>
      <c r="O61" s="425" t="n">
        <v>0</v>
      </c>
      <c r="P61" s="426" t="n">
        <v>37</v>
      </c>
      <c r="Q61" s="425" t="n">
        <v>43</v>
      </c>
      <c r="R61" s="426" t="n">
        <f aca="false">SUM(N61:Q61)</f>
        <v>243</v>
      </c>
      <c r="S61" s="427" t="n">
        <f aca="false">R61/$R$9</f>
        <v>6.67292768523553E-005</v>
      </c>
      <c r="T61" s="438" t="n">
        <v>3498</v>
      </c>
      <c r="U61" s="425" t="n">
        <v>3433</v>
      </c>
      <c r="V61" s="426" t="n">
        <v>148</v>
      </c>
      <c r="W61" s="425" t="n">
        <v>295</v>
      </c>
      <c r="X61" s="426" t="n">
        <f aca="false">SUM(T61:W61)</f>
        <v>7374</v>
      </c>
      <c r="Y61" s="429" t="n">
        <f aca="false">IF(ISERROR(R61/X61-1),"         /0",IF(R61/X61&gt;5,"  *  ",(R61/X61-1)))</f>
        <v>-0.967046379170057</v>
      </c>
    </row>
    <row r="62" s="439" customFormat="true" ht="19.45" hidden="false" customHeight="true" outlineLevel="0" collapsed="false">
      <c r="A62" s="483" t="s">
        <v>314</v>
      </c>
      <c r="B62" s="484" t="n">
        <v>1088</v>
      </c>
      <c r="C62" s="485" t="n">
        <v>62</v>
      </c>
      <c r="D62" s="486" t="n">
        <v>76</v>
      </c>
      <c r="E62" s="485" t="n">
        <v>72</v>
      </c>
      <c r="F62" s="486" t="n">
        <f aca="false">SUM(B62:E62)</f>
        <v>1298</v>
      </c>
      <c r="G62" s="489" t="n">
        <f aca="false">F62/$F$9</f>
        <v>0.00191037430384665</v>
      </c>
      <c r="H62" s="484" t="n">
        <v>913</v>
      </c>
      <c r="I62" s="485" t="n">
        <v>229</v>
      </c>
      <c r="J62" s="486" t="n">
        <v>18</v>
      </c>
      <c r="K62" s="485" t="n">
        <v>2</v>
      </c>
      <c r="L62" s="486" t="n">
        <f aca="false">SUM(H62:K62)</f>
        <v>1162</v>
      </c>
      <c r="M62" s="490" t="n">
        <f aca="false">IF(ISERROR(F62/L62-1),"         /0",(F62/L62-1))</f>
        <v>0.117039586919105</v>
      </c>
      <c r="N62" s="484" t="n">
        <v>5980</v>
      </c>
      <c r="O62" s="485" t="n">
        <v>501</v>
      </c>
      <c r="P62" s="486" t="n">
        <v>5040</v>
      </c>
      <c r="Q62" s="485" t="n">
        <v>4281</v>
      </c>
      <c r="R62" s="486" t="n">
        <f aca="false">SUM(N62:Q62)</f>
        <v>15802</v>
      </c>
      <c r="S62" s="489" t="n">
        <f aca="false">R62/$R$9</f>
        <v>0.00433932523794617</v>
      </c>
      <c r="T62" s="484" t="n">
        <v>5751</v>
      </c>
      <c r="U62" s="485" t="n">
        <v>1333</v>
      </c>
      <c r="V62" s="486" t="n">
        <v>1844</v>
      </c>
      <c r="W62" s="485" t="n">
        <v>1860</v>
      </c>
      <c r="X62" s="486" t="n">
        <f aca="false">SUM(T62:W62)</f>
        <v>10788</v>
      </c>
      <c r="Y62" s="491" t="n">
        <f aca="false">IF(ISERROR(R62/X62-1),"         /0",IF(R62/X62&gt;5,"  *  ",(R62/X62-1)))</f>
        <v>0.46477567667779</v>
      </c>
    </row>
    <row r="63" customFormat="false" ht="15.55" hidden="false" customHeight="false" outlineLevel="0" collapsed="false">
      <c r="A63" s="253" t="s">
        <v>175</v>
      </c>
    </row>
    <row r="64" customFormat="false" ht="14.85" hidden="false" customHeight="false" outlineLevel="0" collapsed="false">
      <c r="A64" s="253" t="s">
        <v>3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41">
      <formula>0</formula>
    </cfRule>
  </conditionalFormatting>
  <conditionalFormatting sqref="Y9:Y62 M9:M62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M5:M8 Y5:Y8">
    <cfRule type="cellIs" priority="5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34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5.9" hidden="false" customHeight="true" outlineLevel="0" collapsed="false">
      <c r="A5" s="494" t="s">
        <v>250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494"/>
      <c r="B6" s="495" t="s">
        <v>109</v>
      </c>
      <c r="C6" s="495"/>
      <c r="D6" s="495"/>
      <c r="E6" s="495"/>
      <c r="F6" s="495"/>
      <c r="G6" s="397" t="s">
        <v>110</v>
      </c>
      <c r="H6" s="495" t="s">
        <v>111</v>
      </c>
      <c r="I6" s="495"/>
      <c r="J6" s="495"/>
      <c r="K6" s="495"/>
      <c r="L6" s="495"/>
      <c r="M6" s="398" t="s">
        <v>112</v>
      </c>
      <c r="N6" s="495" t="s">
        <v>113</v>
      </c>
      <c r="O6" s="495"/>
      <c r="P6" s="495"/>
      <c r="Q6" s="495"/>
      <c r="R6" s="495"/>
      <c r="S6" s="397" t="s">
        <v>110</v>
      </c>
      <c r="T6" s="495" t="s">
        <v>114</v>
      </c>
      <c r="U6" s="495"/>
      <c r="V6" s="495"/>
      <c r="W6" s="495"/>
      <c r="X6" s="495"/>
      <c r="Y6" s="399" t="s">
        <v>112</v>
      </c>
    </row>
    <row r="7" s="281" customFormat="true" ht="26.3" hidden="false" customHeight="true" outlineLevel="0" collapsed="false">
      <c r="A7" s="494"/>
      <c r="B7" s="279" t="s">
        <v>75</v>
      </c>
      <c r="C7" s="279"/>
      <c r="D7" s="275" t="s">
        <v>76</v>
      </c>
      <c r="E7" s="275"/>
      <c r="F7" s="496" t="s">
        <v>77</v>
      </c>
      <c r="G7" s="397"/>
      <c r="H7" s="279" t="s">
        <v>75</v>
      </c>
      <c r="I7" s="279"/>
      <c r="J7" s="275" t="s">
        <v>76</v>
      </c>
      <c r="K7" s="275"/>
      <c r="L7" s="496" t="s">
        <v>77</v>
      </c>
      <c r="M7" s="398"/>
      <c r="N7" s="279" t="s">
        <v>75</v>
      </c>
      <c r="O7" s="279"/>
      <c r="P7" s="275" t="s">
        <v>76</v>
      </c>
      <c r="Q7" s="275"/>
      <c r="R7" s="496" t="s">
        <v>77</v>
      </c>
      <c r="S7" s="397"/>
      <c r="T7" s="279" t="s">
        <v>75</v>
      </c>
      <c r="U7" s="279"/>
      <c r="V7" s="275" t="s">
        <v>76</v>
      </c>
      <c r="W7" s="275"/>
      <c r="X7" s="496" t="s">
        <v>77</v>
      </c>
      <c r="Y7" s="399"/>
    </row>
    <row r="8" s="406" customFormat="true" ht="28.95" hidden="false" customHeight="false" outlineLevel="0" collapsed="false">
      <c r="A8" s="494"/>
      <c r="B8" s="403" t="s">
        <v>103</v>
      </c>
      <c r="C8" s="404" t="s">
        <v>104</v>
      </c>
      <c r="D8" s="405" t="s">
        <v>103</v>
      </c>
      <c r="E8" s="404" t="s">
        <v>104</v>
      </c>
      <c r="F8" s="496"/>
      <c r="G8" s="397"/>
      <c r="H8" s="403" t="s">
        <v>103</v>
      </c>
      <c r="I8" s="404" t="s">
        <v>104</v>
      </c>
      <c r="J8" s="405" t="s">
        <v>103</v>
      </c>
      <c r="K8" s="404" t="s">
        <v>104</v>
      </c>
      <c r="L8" s="496"/>
      <c r="M8" s="398"/>
      <c r="N8" s="403" t="s">
        <v>103</v>
      </c>
      <c r="O8" s="404" t="s">
        <v>104</v>
      </c>
      <c r="P8" s="405" t="s">
        <v>103</v>
      </c>
      <c r="Q8" s="404" t="s">
        <v>104</v>
      </c>
      <c r="R8" s="496"/>
      <c r="S8" s="397"/>
      <c r="T8" s="403" t="s">
        <v>103</v>
      </c>
      <c r="U8" s="404" t="s">
        <v>104</v>
      </c>
      <c r="V8" s="405" t="s">
        <v>103</v>
      </c>
      <c r="W8" s="404" t="s">
        <v>104</v>
      </c>
      <c r="X8" s="496"/>
      <c r="Y8" s="399"/>
    </row>
    <row r="9" s="414" customFormat="true" ht="18" hidden="false" customHeight="true" outlineLevel="0" collapsed="false">
      <c r="A9" s="497" t="s">
        <v>73</v>
      </c>
      <c r="B9" s="498" t="n">
        <f aca="false">B10+B19+B35+B45+B52+B57</f>
        <v>23430.658</v>
      </c>
      <c r="C9" s="499" t="n">
        <f aca="false">C10+C19+C35+C45+C52+C57</f>
        <v>16463.131</v>
      </c>
      <c r="D9" s="500" t="n">
        <f aca="false">D10+D19+D35+D45+D52+D57</f>
        <v>2708.963</v>
      </c>
      <c r="E9" s="499" t="n">
        <f aca="false">E10+E19+E35+E45+E52+E57</f>
        <v>2104.312</v>
      </c>
      <c r="F9" s="500" t="n">
        <f aca="false">SUM(B9:E9)</f>
        <v>44707.064</v>
      </c>
      <c r="G9" s="501" t="n">
        <f aca="false">F9/$F$9</f>
        <v>1</v>
      </c>
      <c r="H9" s="498" t="n">
        <f aca="false">H10+H19+H35+H45+H52+H57</f>
        <v>22097.48</v>
      </c>
      <c r="I9" s="499" t="n">
        <f aca="false">I10+I19+I35+I45+I52+I57</f>
        <v>15023.589</v>
      </c>
      <c r="J9" s="500" t="n">
        <f aca="false">J10+J19+J35+J45+J52+J57</f>
        <v>2440.523</v>
      </c>
      <c r="K9" s="499" t="n">
        <f aca="false">K10+K19+K35+K45+K52+K57</f>
        <v>2538.787</v>
      </c>
      <c r="L9" s="500" t="n">
        <f aca="false">SUM(H9:K9)</f>
        <v>42100.379</v>
      </c>
      <c r="M9" s="502" t="n">
        <f aca="false">IF(ISERROR(F9/L9-1),"         /0",(F9/L9-1))</f>
        <v>0.0619159509229121</v>
      </c>
      <c r="N9" s="498" t="n">
        <f aca="false">N10+N19+N35+N45+N52+N57</f>
        <v>160643.71</v>
      </c>
      <c r="O9" s="499" t="n">
        <f aca="false">O10+O19+O35+O45+O52+O57</f>
        <v>99299.72</v>
      </c>
      <c r="P9" s="500" t="n">
        <f aca="false">P10+P19+P35+P45+P52+P57</f>
        <v>15554.975</v>
      </c>
      <c r="Q9" s="499" t="n">
        <f aca="false">Q10+Q19+Q35+Q45+Q52+Q57</f>
        <v>9629.41</v>
      </c>
      <c r="R9" s="500" t="n">
        <f aca="false">SUM(N9:Q9)</f>
        <v>285127.815</v>
      </c>
      <c r="S9" s="501" t="n">
        <f aca="false">R9/$R$9</f>
        <v>1</v>
      </c>
      <c r="T9" s="498" t="n">
        <f aca="false">T10+T19+T35+T45+T52+T57</f>
        <v>149973.776</v>
      </c>
      <c r="U9" s="499" t="n">
        <f aca="false">U10+U19+U35+U45+U52+U57</f>
        <v>94349.442</v>
      </c>
      <c r="V9" s="500" t="n">
        <f aca="false">V10+V19+V35+V45+V52+V57</f>
        <v>23188.53</v>
      </c>
      <c r="W9" s="499" t="n">
        <f aca="false">W10+W19+W35+W45+W52+W57</f>
        <v>13264.759</v>
      </c>
      <c r="X9" s="500" t="n">
        <f aca="false">SUM(T9:W9)</f>
        <v>280776.507</v>
      </c>
      <c r="Y9" s="503" t="n">
        <f aca="false">IF(ISERROR(R9/X9-1),"         /0",(R9/X9-1))</f>
        <v>0.0154974076944405</v>
      </c>
    </row>
    <row r="10" s="422" customFormat="true" ht="19.45" hidden="false" customHeight="true" outlineLevel="0" collapsed="false">
      <c r="A10" s="504" t="s">
        <v>251</v>
      </c>
      <c r="B10" s="505" t="n">
        <f aca="false">SUM(B11:B18)</f>
        <v>14686.818</v>
      </c>
      <c r="C10" s="506" t="n">
        <f aca="false">SUM(C11:C18)</f>
        <v>8327.074</v>
      </c>
      <c r="D10" s="507" t="n">
        <f aca="false">SUM(D11:D18)</f>
        <v>2441.555</v>
      </c>
      <c r="E10" s="506" t="n">
        <f aca="false">SUM(E11:E18)</f>
        <v>1556.578</v>
      </c>
      <c r="F10" s="507" t="n">
        <f aca="false">SUM(B10:E10)</f>
        <v>27012.025</v>
      </c>
      <c r="G10" s="508" t="n">
        <f aca="false">F10/$F$9</f>
        <v>0.604200378714201</v>
      </c>
      <c r="H10" s="505" t="n">
        <f aca="false">SUM(H11:H18)</f>
        <v>14040.232</v>
      </c>
      <c r="I10" s="506" t="n">
        <f aca="false">SUM(I11:I18)</f>
        <v>7495.193</v>
      </c>
      <c r="J10" s="507" t="n">
        <f aca="false">SUM(J11:J18)</f>
        <v>2157.303</v>
      </c>
      <c r="K10" s="506" t="n">
        <f aca="false">SUM(K11:K18)</f>
        <v>2250.917</v>
      </c>
      <c r="L10" s="507" t="n">
        <f aca="false">SUM(H10:K10)</f>
        <v>25943.645</v>
      </c>
      <c r="M10" s="509" t="n">
        <f aca="false">IF(ISERROR(F10/L10-1),"         /0",(F10/L10-1))</f>
        <v>0.0411807978408585</v>
      </c>
      <c r="N10" s="505" t="n">
        <f aca="false">SUM(N11:N18)</f>
        <v>104681.249</v>
      </c>
      <c r="O10" s="506" t="n">
        <f aca="false">SUM(O11:O18)</f>
        <v>49704.675</v>
      </c>
      <c r="P10" s="507" t="n">
        <f aca="false">SUM(P11:P18)</f>
        <v>15023.999</v>
      </c>
      <c r="Q10" s="506" t="n">
        <f aca="false">SUM(Q11:Q18)</f>
        <v>6899.248</v>
      </c>
      <c r="R10" s="507" t="n">
        <f aca="false">SUM(N10:Q10)</f>
        <v>176309.171</v>
      </c>
      <c r="S10" s="508" t="n">
        <f aca="false">R10/$R$9</f>
        <v>0.618351355864737</v>
      </c>
      <c r="T10" s="505" t="n">
        <f aca="false">SUM(T11:T18)</f>
        <v>97629.502</v>
      </c>
      <c r="U10" s="506" t="n">
        <f aca="false">SUM(U11:U18)</f>
        <v>44685.111</v>
      </c>
      <c r="V10" s="507" t="n">
        <f aca="false">SUM(V11:V18)</f>
        <v>20749.783</v>
      </c>
      <c r="W10" s="506" t="n">
        <f aca="false">SUM(W11:W18)</f>
        <v>11500.962</v>
      </c>
      <c r="X10" s="507" t="n">
        <f aca="false">SUM(T10:W10)</f>
        <v>174565.358</v>
      </c>
      <c r="Y10" s="510" t="n">
        <f aca="false">IF(ISERROR(R10/X10-1),"         /0",IF(R10/X10&gt;5,"  *  ",(R10/X10-1)))</f>
        <v>0.00998945621272696</v>
      </c>
    </row>
    <row r="11" customFormat="false" ht="19.45" hidden="false" customHeight="true" outlineLevel="0" collapsed="false">
      <c r="A11" s="423" t="s">
        <v>252</v>
      </c>
      <c r="B11" s="424" t="n">
        <v>10072.548</v>
      </c>
      <c r="C11" s="425" t="n">
        <v>5869.857</v>
      </c>
      <c r="D11" s="426" t="n">
        <v>1458.885</v>
      </c>
      <c r="E11" s="425" t="n">
        <v>1407.347</v>
      </c>
      <c r="F11" s="426" t="n">
        <f aca="false">SUM(B11:E11)</f>
        <v>18808.637</v>
      </c>
      <c r="G11" s="427" t="n">
        <f aca="false">F11/$F$9</f>
        <v>0.420708391855032</v>
      </c>
      <c r="H11" s="424" t="n">
        <v>8765.756</v>
      </c>
      <c r="I11" s="425" t="n">
        <v>5524.799</v>
      </c>
      <c r="J11" s="426" t="n">
        <v>2022.785</v>
      </c>
      <c r="K11" s="425" t="n">
        <v>2110.686</v>
      </c>
      <c r="L11" s="426" t="n">
        <f aca="false">SUM(H11:K11)</f>
        <v>18424.026</v>
      </c>
      <c r="M11" s="428" t="n">
        <f aca="false">IF(ISERROR(F11/L11-1),"         /0",(F11/L11-1))</f>
        <v>0.0208755133107172</v>
      </c>
      <c r="N11" s="424" t="n">
        <v>74601.347</v>
      </c>
      <c r="O11" s="425" t="n">
        <v>35755.789</v>
      </c>
      <c r="P11" s="426" t="n">
        <v>9838.647</v>
      </c>
      <c r="Q11" s="425" t="n">
        <v>6104.345</v>
      </c>
      <c r="R11" s="426" t="n">
        <f aca="false">SUM(N11:Q11)</f>
        <v>126300.128</v>
      </c>
      <c r="S11" s="427" t="n">
        <f aca="false">R11/$R$9</f>
        <v>0.442959688096372</v>
      </c>
      <c r="T11" s="424" t="n">
        <v>68294.894</v>
      </c>
      <c r="U11" s="425" t="n">
        <v>31738.469</v>
      </c>
      <c r="V11" s="426" t="n">
        <v>16751.734</v>
      </c>
      <c r="W11" s="425" t="n">
        <v>10919.232</v>
      </c>
      <c r="X11" s="426" t="n">
        <f aca="false">SUM(T11:W11)</f>
        <v>127704.329</v>
      </c>
      <c r="Y11" s="429" t="n">
        <f aca="false">IF(ISERROR(R11/X11-1),"         /0",IF(R11/X11&gt;5,"  *  ",(R11/X11-1)))</f>
        <v>-0.0109957196517588</v>
      </c>
    </row>
    <row r="12" customFormat="false" ht="19.45" hidden="false" customHeight="true" outlineLevel="0" collapsed="false">
      <c r="A12" s="423" t="s">
        <v>254</v>
      </c>
      <c r="B12" s="424" t="n">
        <v>3755.836</v>
      </c>
      <c r="C12" s="425" t="n">
        <v>336.388</v>
      </c>
      <c r="D12" s="426" t="n">
        <v>752.897</v>
      </c>
      <c r="E12" s="425" t="n">
        <v>122.125</v>
      </c>
      <c r="F12" s="426" t="n">
        <f aca="false">SUM(B12:E12)</f>
        <v>4967.246</v>
      </c>
      <c r="G12" s="427" t="n">
        <f aca="false">F12/$F$9</f>
        <v>0.111106513279423</v>
      </c>
      <c r="H12" s="424" t="n">
        <v>4376.826</v>
      </c>
      <c r="I12" s="425" t="n">
        <v>445.59</v>
      </c>
      <c r="J12" s="426" t="n">
        <v>120.568</v>
      </c>
      <c r="K12" s="425" t="n">
        <v>52.809</v>
      </c>
      <c r="L12" s="426" t="n">
        <f aca="false">SUM(H12:K12)</f>
        <v>4995.793</v>
      </c>
      <c r="M12" s="428" t="n">
        <f aca="false">IF(ISERROR(F12/L12-1),"         /0",(F12/L12-1))</f>
        <v>-0.00571420793455602</v>
      </c>
      <c r="N12" s="424" t="n">
        <v>23645.2</v>
      </c>
      <c r="O12" s="425" t="n">
        <v>2389.352</v>
      </c>
      <c r="P12" s="426" t="n">
        <v>3928.181</v>
      </c>
      <c r="Q12" s="425" t="n">
        <v>536.9</v>
      </c>
      <c r="R12" s="426" t="n">
        <f aca="false">SUM(N12:Q12)</f>
        <v>30499.633</v>
      </c>
      <c r="S12" s="427" t="n">
        <f aca="false">R12/$R$9</f>
        <v>0.106968283680075</v>
      </c>
      <c r="T12" s="424" t="n">
        <v>23872.578</v>
      </c>
      <c r="U12" s="425" t="n">
        <v>3262.597</v>
      </c>
      <c r="V12" s="426" t="n">
        <v>3918.296</v>
      </c>
      <c r="W12" s="425" t="n">
        <v>480.143</v>
      </c>
      <c r="X12" s="426" t="n">
        <f aca="false">SUM(T12:W12)</f>
        <v>31533.614</v>
      </c>
      <c r="Y12" s="429" t="n">
        <f aca="false">IF(ISERROR(R12/X12-1),"         /0",IF(R12/X12&gt;5,"  *  ",(R12/X12-1)))</f>
        <v>-0.0327898032873745</v>
      </c>
    </row>
    <row r="13" customFormat="false" ht="19.45" hidden="false" customHeight="true" outlineLevel="0" collapsed="false">
      <c r="A13" s="423" t="s">
        <v>259</v>
      </c>
      <c r="B13" s="424" t="n">
        <v>37.667</v>
      </c>
      <c r="C13" s="425" t="n">
        <v>725.855</v>
      </c>
      <c r="D13" s="426" t="n">
        <v>0</v>
      </c>
      <c r="E13" s="425" t="n">
        <v>0</v>
      </c>
      <c r="F13" s="426" t="n">
        <f aca="false">SUM(B13:E13)</f>
        <v>763.522</v>
      </c>
      <c r="G13" s="427" t="n">
        <f aca="false">F13/$F$9</f>
        <v>0.0170783301717151</v>
      </c>
      <c r="H13" s="424" t="n">
        <v>19.681</v>
      </c>
      <c r="I13" s="425" t="n">
        <v>461.453</v>
      </c>
      <c r="J13" s="426" t="n">
        <v>0</v>
      </c>
      <c r="K13" s="425" t="n">
        <v>70.712</v>
      </c>
      <c r="L13" s="426" t="n">
        <f aca="false">SUM(H13:K13)</f>
        <v>551.846</v>
      </c>
      <c r="M13" s="428" t="n">
        <f aca="false">IF(ISERROR(F13/L13-1),"         /0",(F13/L13-1))</f>
        <v>0.383578027203242</v>
      </c>
      <c r="N13" s="424" t="n">
        <v>179.615</v>
      </c>
      <c r="O13" s="425" t="n">
        <v>3768.141</v>
      </c>
      <c r="P13" s="426" t="n">
        <v>0</v>
      </c>
      <c r="Q13" s="425" t="n">
        <v>0</v>
      </c>
      <c r="R13" s="426" t="n">
        <f aca="false">SUM(N13:Q13)</f>
        <v>3947.756</v>
      </c>
      <c r="S13" s="427" t="n">
        <f aca="false">R13/$R$9</f>
        <v>0.0138455660665726</v>
      </c>
      <c r="T13" s="424" t="n">
        <v>181.115</v>
      </c>
      <c r="U13" s="425" t="n">
        <v>2682.234</v>
      </c>
      <c r="V13" s="426" t="n">
        <v>0</v>
      </c>
      <c r="W13" s="425" t="n">
        <v>70.712</v>
      </c>
      <c r="X13" s="426" t="n">
        <f aca="false">SUM(T13:W13)</f>
        <v>2934.061</v>
      </c>
      <c r="Y13" s="429" t="n">
        <f aca="false">IF(ISERROR(R13/X13-1),"         /0",IF(R13/X13&gt;5,"  *  ",(R13/X13-1)))</f>
        <v>0.345492135303254</v>
      </c>
    </row>
    <row r="14" customFormat="false" ht="19.45" hidden="false" customHeight="true" outlineLevel="0" collapsed="false">
      <c r="A14" s="423" t="s">
        <v>256</v>
      </c>
      <c r="B14" s="424" t="n">
        <v>37.074</v>
      </c>
      <c r="C14" s="425" t="n">
        <v>507.868</v>
      </c>
      <c r="D14" s="426" t="n">
        <v>0</v>
      </c>
      <c r="E14" s="425" t="n">
        <v>0</v>
      </c>
      <c r="F14" s="426" t="n">
        <f aca="false">SUM(B14:E14)</f>
        <v>544.942</v>
      </c>
      <c r="G14" s="427" t="n">
        <f aca="false">F14/$F$9</f>
        <v>0.012189169926256</v>
      </c>
      <c r="H14" s="424" t="n">
        <v>67.235</v>
      </c>
      <c r="I14" s="425" t="n">
        <v>513.778</v>
      </c>
      <c r="J14" s="426"/>
      <c r="K14" s="425"/>
      <c r="L14" s="426" t="n">
        <f aca="false">SUM(H14:K14)</f>
        <v>581.013</v>
      </c>
      <c r="M14" s="428" t="n">
        <f aca="false">IF(ISERROR(F14/L14-1),"         /0",(F14/L14-1))</f>
        <v>-0.0620829482300741</v>
      </c>
      <c r="N14" s="424" t="n">
        <v>268.828</v>
      </c>
      <c r="O14" s="425" t="n">
        <v>2907.307</v>
      </c>
      <c r="P14" s="426" t="n">
        <v>0</v>
      </c>
      <c r="Q14" s="425" t="n">
        <v>50.477</v>
      </c>
      <c r="R14" s="426" t="n">
        <f aca="false">SUM(N14:Q14)</f>
        <v>3226.612</v>
      </c>
      <c r="S14" s="427" t="n">
        <f aca="false">R14/$R$9</f>
        <v>0.0113163705196562</v>
      </c>
      <c r="T14" s="424" t="n">
        <v>316.175</v>
      </c>
      <c r="U14" s="425" t="n">
        <v>3375.99</v>
      </c>
      <c r="V14" s="426" t="n">
        <v>0</v>
      </c>
      <c r="W14" s="425" t="n">
        <v>0</v>
      </c>
      <c r="X14" s="426" t="n">
        <f aca="false">SUM(T14:W14)</f>
        <v>3692.165</v>
      </c>
      <c r="Y14" s="429" t="n">
        <f aca="false">IF(ISERROR(R14/X14-1),"         /0",IF(R14/X14&gt;5,"  *  ",(R14/X14-1)))</f>
        <v>-0.126092143769306</v>
      </c>
    </row>
    <row r="15" customFormat="false" ht="19.45" hidden="false" customHeight="true" outlineLevel="0" collapsed="false">
      <c r="A15" s="423" t="s">
        <v>255</v>
      </c>
      <c r="B15" s="424" t="n">
        <v>178.484</v>
      </c>
      <c r="C15" s="425" t="n">
        <v>169.432</v>
      </c>
      <c r="D15" s="426" t="n">
        <v>0</v>
      </c>
      <c r="E15" s="425" t="n">
        <v>0</v>
      </c>
      <c r="F15" s="426" t="n">
        <f aca="false">SUM(B15:E15)</f>
        <v>347.916</v>
      </c>
      <c r="G15" s="427" t="n">
        <f aca="false">F15/$F$9</f>
        <v>0.00778212588507266</v>
      </c>
      <c r="H15" s="424" t="n">
        <v>170.834</v>
      </c>
      <c r="I15" s="425" t="n">
        <v>147.269</v>
      </c>
      <c r="J15" s="426"/>
      <c r="K15" s="425"/>
      <c r="L15" s="426" t="n">
        <f aca="false">SUM(H15:K15)</f>
        <v>318.103</v>
      </c>
      <c r="M15" s="428" t="n">
        <f aca="false">IF(ISERROR(F15/L15-1),"         /0",(F15/L15-1))</f>
        <v>0.0937212160840986</v>
      </c>
      <c r="N15" s="424" t="n">
        <v>1200.236</v>
      </c>
      <c r="O15" s="425" t="n">
        <v>761.927</v>
      </c>
      <c r="P15" s="426" t="n">
        <v>0</v>
      </c>
      <c r="Q15" s="425"/>
      <c r="R15" s="426" t="n">
        <f aca="false">SUM(N15:Q15)</f>
        <v>1962.163</v>
      </c>
      <c r="S15" s="427" t="n">
        <f aca="false">R15/$R$9</f>
        <v>0.00688169619649349</v>
      </c>
      <c r="T15" s="424" t="n">
        <v>979.266</v>
      </c>
      <c r="U15" s="425" t="n">
        <v>679.935</v>
      </c>
      <c r="V15" s="426" t="n">
        <v>0</v>
      </c>
      <c r="W15" s="425" t="n">
        <v>0</v>
      </c>
      <c r="X15" s="426" t="n">
        <f aca="false">SUM(T15:W15)</f>
        <v>1659.201</v>
      </c>
      <c r="Y15" s="429" t="n">
        <f aca="false">IF(ISERROR(R15/X15-1),"         /0",IF(R15/X15&gt;5,"  *  ",(R15/X15-1)))</f>
        <v>0.182595116565142</v>
      </c>
    </row>
    <row r="16" customFormat="false" ht="19.45" hidden="false" customHeight="true" outlineLevel="0" collapsed="false">
      <c r="A16" s="423" t="s">
        <v>264</v>
      </c>
      <c r="B16" s="424" t="n">
        <v>95.78</v>
      </c>
      <c r="C16" s="425" t="n">
        <v>95.703</v>
      </c>
      <c r="D16" s="426" t="n">
        <v>0</v>
      </c>
      <c r="E16" s="425" t="n">
        <v>0</v>
      </c>
      <c r="F16" s="426" t="n">
        <f aca="false">SUM(B16:E16)</f>
        <v>191.483</v>
      </c>
      <c r="G16" s="427" t="n">
        <f aca="false">F16/$F$9</f>
        <v>0.00428305916040472</v>
      </c>
      <c r="H16" s="424" t="n">
        <v>77.679</v>
      </c>
      <c r="I16" s="425" t="n">
        <v>73.81</v>
      </c>
      <c r="J16" s="426"/>
      <c r="K16" s="425"/>
      <c r="L16" s="426" t="n">
        <f aca="false">SUM(H16:K16)</f>
        <v>151.489</v>
      </c>
      <c r="M16" s="428" t="n">
        <f aca="false">IF(ISERROR(F16/L16-1),"         /0",(F16/L16-1))</f>
        <v>0.264005967429978</v>
      </c>
      <c r="N16" s="424" t="n">
        <v>715.164</v>
      </c>
      <c r="O16" s="425" t="n">
        <v>550.718</v>
      </c>
      <c r="P16" s="426"/>
      <c r="Q16" s="425"/>
      <c r="R16" s="426" t="n">
        <f aca="false">SUM(N16:Q16)</f>
        <v>1265.882</v>
      </c>
      <c r="S16" s="427" t="n">
        <f aca="false">R16/$R$9</f>
        <v>0.00443970013939187</v>
      </c>
      <c r="T16" s="424" t="n">
        <v>521.576</v>
      </c>
      <c r="U16" s="425" t="n">
        <v>384.634</v>
      </c>
      <c r="V16" s="426"/>
      <c r="W16" s="425"/>
      <c r="X16" s="426" t="n">
        <f aca="false">SUM(T16:W16)</f>
        <v>906.21</v>
      </c>
      <c r="Y16" s="429" t="n">
        <f aca="false">IF(ISERROR(R16/X16-1),"         /0",IF(R16/X16&gt;5,"  *  ",(R16/X16-1)))</f>
        <v>0.396896966486797</v>
      </c>
    </row>
    <row r="17" customFormat="false" ht="19.45" hidden="false" customHeight="true" outlineLevel="0" collapsed="false">
      <c r="A17" s="423" t="s">
        <v>261</v>
      </c>
      <c r="B17" s="424" t="n">
        <v>36.152</v>
      </c>
      <c r="C17" s="425" t="n">
        <v>5.911</v>
      </c>
      <c r="D17" s="426" t="n">
        <v>0</v>
      </c>
      <c r="E17" s="425" t="n">
        <v>0</v>
      </c>
      <c r="F17" s="426" t="n">
        <f aca="false">SUM(B17:E17)</f>
        <v>42.063</v>
      </c>
      <c r="G17" s="427" t="n">
        <f aca="false">F17/$F$9</f>
        <v>0.00094085802637364</v>
      </c>
      <c r="H17" s="424" t="n">
        <v>35.1</v>
      </c>
      <c r="I17" s="425" t="n">
        <v>15.119</v>
      </c>
      <c r="J17" s="426"/>
      <c r="K17" s="425"/>
      <c r="L17" s="426" t="n">
        <f aca="false">SUM(H17:K17)</f>
        <v>50.219</v>
      </c>
      <c r="M17" s="428" t="n">
        <f aca="false">IF(ISERROR(F17/L17-1),"         /0",(F17/L17-1))</f>
        <v>-0.162408650112507</v>
      </c>
      <c r="N17" s="424" t="n">
        <v>177.716</v>
      </c>
      <c r="O17" s="425" t="n">
        <v>7.594</v>
      </c>
      <c r="P17" s="426"/>
      <c r="Q17" s="425"/>
      <c r="R17" s="426" t="n">
        <f aca="false">SUM(N17:Q17)</f>
        <v>185.31</v>
      </c>
      <c r="S17" s="427" t="n">
        <f aca="false">R17/$R$9</f>
        <v>0.000649919054722879</v>
      </c>
      <c r="T17" s="424" t="n">
        <v>440.468</v>
      </c>
      <c r="U17" s="425" t="n">
        <v>103.771</v>
      </c>
      <c r="V17" s="426"/>
      <c r="W17" s="425"/>
      <c r="X17" s="426" t="n">
        <f aca="false">SUM(T17:W17)</f>
        <v>544.239</v>
      </c>
      <c r="Y17" s="429" t="n">
        <f aca="false">IF(ISERROR(R17/X17-1),"         /0",IF(R17/X17&gt;5,"  *  ",(R17/X17-1)))</f>
        <v>-0.659506209588067</v>
      </c>
    </row>
    <row r="18" customFormat="false" ht="19.45" hidden="false" customHeight="true" outlineLevel="0" collapsed="false">
      <c r="A18" s="423" t="s">
        <v>243</v>
      </c>
      <c r="B18" s="424" t="n">
        <v>473.277</v>
      </c>
      <c r="C18" s="425" t="n">
        <v>616.06</v>
      </c>
      <c r="D18" s="426" t="n">
        <v>229.773</v>
      </c>
      <c r="E18" s="425" t="n">
        <v>27.106</v>
      </c>
      <c r="F18" s="426" t="n">
        <f aca="false">SUM(B18:E18)</f>
        <v>1346.216</v>
      </c>
      <c r="G18" s="427" t="n">
        <f aca="false">F18/$F$9</f>
        <v>0.0301119304099236</v>
      </c>
      <c r="H18" s="424" t="n">
        <v>527.121</v>
      </c>
      <c r="I18" s="425" t="n">
        <v>313.375</v>
      </c>
      <c r="J18" s="426" t="n">
        <v>13.95</v>
      </c>
      <c r="K18" s="425" t="n">
        <v>16.71</v>
      </c>
      <c r="L18" s="426" t="n">
        <f aca="false">SUM(H18:K18)</f>
        <v>871.156</v>
      </c>
      <c r="M18" s="428" t="n">
        <f aca="false">IF(ISERROR(F18/L18-1),"         /0",(F18/L18-1))</f>
        <v>0.545321389050871</v>
      </c>
      <c r="N18" s="424" t="n">
        <v>3893.143</v>
      </c>
      <c r="O18" s="425" t="n">
        <v>3563.847</v>
      </c>
      <c r="P18" s="426" t="n">
        <v>1257.171</v>
      </c>
      <c r="Q18" s="425" t="n">
        <v>207.526</v>
      </c>
      <c r="R18" s="426" t="n">
        <f aca="false">SUM(N18:Q18)</f>
        <v>8921.687</v>
      </c>
      <c r="S18" s="427" t="n">
        <f aca="false">R18/$R$9</f>
        <v>0.0312901321114532</v>
      </c>
      <c r="T18" s="424" t="n">
        <v>3023.43</v>
      </c>
      <c r="U18" s="425" t="n">
        <v>2457.481</v>
      </c>
      <c r="V18" s="426" t="n">
        <v>79.753</v>
      </c>
      <c r="W18" s="425" t="n">
        <v>30.875</v>
      </c>
      <c r="X18" s="426" t="n">
        <f aca="false">SUM(T18:W18)</f>
        <v>5591.539</v>
      </c>
      <c r="Y18" s="429" t="n">
        <f aca="false">IF(ISERROR(R18/X18-1),"         /0",IF(R18/X18&gt;5,"  *  ",(R18/X18-1)))</f>
        <v>0.595569126853984</v>
      </c>
    </row>
    <row r="19" s="422" customFormat="true" ht="19.45" hidden="false" customHeight="true" outlineLevel="0" collapsed="false">
      <c r="A19" s="415" t="s">
        <v>268</v>
      </c>
      <c r="B19" s="416" t="n">
        <f aca="false">SUM(B20:B34)</f>
        <v>3518.627</v>
      </c>
      <c r="C19" s="417" t="n">
        <f aca="false">SUM(C20:C34)</f>
        <v>4961.436</v>
      </c>
      <c r="D19" s="418" t="n">
        <f aca="false">SUM(D20:D34)</f>
        <v>77.559</v>
      </c>
      <c r="E19" s="417" t="n">
        <f aca="false">SUM(E20:E34)</f>
        <v>451.845</v>
      </c>
      <c r="F19" s="418" t="n">
        <f aca="false">SUM(B19:E19)</f>
        <v>9009.467</v>
      </c>
      <c r="G19" s="419" t="n">
        <f aca="false">F19/$F$9</f>
        <v>0.201522224765196</v>
      </c>
      <c r="H19" s="416" t="n">
        <f aca="false">SUM(H20:H34)</f>
        <v>2819.055</v>
      </c>
      <c r="I19" s="417" t="n">
        <f aca="false">SUM(I20:I34)</f>
        <v>3964.816</v>
      </c>
      <c r="J19" s="418" t="n">
        <f aca="false">SUM(J20:J34)</f>
        <v>0.511</v>
      </c>
      <c r="K19" s="417" t="n">
        <f aca="false">SUM(K20:K34)</f>
        <v>270.063</v>
      </c>
      <c r="L19" s="418" t="n">
        <f aca="false">SUM(H19:K19)</f>
        <v>7054.445</v>
      </c>
      <c r="M19" s="420" t="n">
        <f aca="false">IF(ISERROR(F19/L19-1),"         /0",(F19/L19-1))</f>
        <v>0.277133353509737</v>
      </c>
      <c r="N19" s="416" t="n">
        <f aca="false">SUM(N20:N34)</f>
        <v>20373.891</v>
      </c>
      <c r="O19" s="417" t="n">
        <f aca="false">SUM(O20:O34)</f>
        <v>30015.498</v>
      </c>
      <c r="P19" s="418" t="n">
        <f aca="false">SUM(P20:P34)</f>
        <v>77.751</v>
      </c>
      <c r="Q19" s="417" t="n">
        <f aca="false">SUM(Q20:Q34)</f>
        <v>2015.328</v>
      </c>
      <c r="R19" s="418" t="n">
        <f aca="false">SUM(N19:Q19)</f>
        <v>52482.468</v>
      </c>
      <c r="S19" s="419" t="n">
        <f aca="false">R19/$R$9</f>
        <v>0.184066461562159</v>
      </c>
      <c r="T19" s="416" t="n">
        <f aca="false">SUM(T20:T34)</f>
        <v>17378.54</v>
      </c>
      <c r="U19" s="417" t="n">
        <f aca="false">SUM(U20:U34)</f>
        <v>28782.161</v>
      </c>
      <c r="V19" s="418" t="n">
        <f aca="false">SUM(V20:V34)</f>
        <v>12.295</v>
      </c>
      <c r="W19" s="417" t="n">
        <f aca="false">SUM(W20:W34)</f>
        <v>1536.118</v>
      </c>
      <c r="X19" s="418" t="n">
        <f aca="false">SUM(T19:W19)</f>
        <v>47709.114</v>
      </c>
      <c r="Y19" s="421" t="n">
        <f aca="false">IF(ISERROR(R19/X19-1),"         /0",IF(R19/X19&gt;5,"  *  ",(R19/X19-1)))</f>
        <v>0.100051197764855</v>
      </c>
    </row>
    <row r="20" customFormat="false" ht="19.45" hidden="false" customHeight="true" outlineLevel="0" collapsed="false">
      <c r="A20" s="430" t="s">
        <v>270</v>
      </c>
      <c r="B20" s="431" t="n">
        <v>515.821</v>
      </c>
      <c r="C20" s="432" t="n">
        <v>1749.735</v>
      </c>
      <c r="D20" s="433" t="n">
        <v>77.559</v>
      </c>
      <c r="E20" s="432" t="n">
        <v>203.118</v>
      </c>
      <c r="F20" s="433" t="n">
        <f aca="false">SUM(B20:E20)</f>
        <v>2546.233</v>
      </c>
      <c r="G20" s="434" t="n">
        <f aca="false">F20/$F$9</f>
        <v>0.0569537064657165</v>
      </c>
      <c r="H20" s="431" t="n">
        <v>605.715</v>
      </c>
      <c r="I20" s="432" t="n">
        <v>1286.126</v>
      </c>
      <c r="J20" s="433"/>
      <c r="K20" s="432" t="n">
        <v>39.694</v>
      </c>
      <c r="L20" s="426" t="n">
        <f aca="false">SUM(H20:K20)</f>
        <v>1931.535</v>
      </c>
      <c r="M20" s="435" t="n">
        <f aca="false">IF(ISERROR(F20/L20-1),"         /0",(F20/L20-1))</f>
        <v>0.318243262482947</v>
      </c>
      <c r="N20" s="431" t="n">
        <v>3286.701</v>
      </c>
      <c r="O20" s="432" t="n">
        <v>10205.483</v>
      </c>
      <c r="P20" s="433" t="n">
        <v>77.559</v>
      </c>
      <c r="Q20" s="432" t="n">
        <v>692.115</v>
      </c>
      <c r="R20" s="433" t="n">
        <f aca="false">SUM(N20:Q20)</f>
        <v>14261.858</v>
      </c>
      <c r="S20" s="434" t="n">
        <f aca="false">R20/$R$9</f>
        <v>0.0500191747339697</v>
      </c>
      <c r="T20" s="436" t="n">
        <v>4048.325</v>
      </c>
      <c r="U20" s="432" t="n">
        <v>10334.276</v>
      </c>
      <c r="V20" s="433" t="n">
        <v>0</v>
      </c>
      <c r="W20" s="432" t="n">
        <v>39.694</v>
      </c>
      <c r="X20" s="433" t="n">
        <f aca="false">SUM(T20:W20)</f>
        <v>14422.295</v>
      </c>
      <c r="Y20" s="437" t="n">
        <f aca="false">IF(ISERROR(R20/X20-1),"         /0",IF(R20/X20&gt;5,"  *  ",(R20/X20-1)))</f>
        <v>-0.0111242350818649</v>
      </c>
    </row>
    <row r="21" customFormat="false" ht="19.45" hidden="false" customHeight="true" outlineLevel="0" collapsed="false">
      <c r="A21" s="430" t="s">
        <v>271</v>
      </c>
      <c r="B21" s="431" t="n">
        <v>843.942</v>
      </c>
      <c r="C21" s="432" t="n">
        <v>318.052</v>
      </c>
      <c r="D21" s="433" t="n">
        <v>0</v>
      </c>
      <c r="E21" s="432" t="n">
        <v>42.366</v>
      </c>
      <c r="F21" s="433" t="n">
        <f aca="false">SUM(B21:E21)</f>
        <v>1204.36</v>
      </c>
      <c r="G21" s="434" t="n">
        <f aca="false">F21/$F$9</f>
        <v>0.0269389195407688</v>
      </c>
      <c r="H21" s="431" t="n">
        <v>658.237</v>
      </c>
      <c r="I21" s="432" t="n">
        <v>112.976</v>
      </c>
      <c r="J21" s="433"/>
      <c r="K21" s="432" t="n">
        <v>1.252</v>
      </c>
      <c r="L21" s="433" t="n">
        <f aca="false">SUM(H21:K21)</f>
        <v>772.465</v>
      </c>
      <c r="M21" s="435" t="n">
        <f aca="false">IF(ISERROR(F21/L21-1),"         /0",(F21/L21-1))</f>
        <v>0.559112710608248</v>
      </c>
      <c r="N21" s="431" t="n">
        <v>4359.245</v>
      </c>
      <c r="O21" s="432" t="n">
        <v>1605.999</v>
      </c>
      <c r="P21" s="433"/>
      <c r="Q21" s="432" t="n">
        <v>337.634</v>
      </c>
      <c r="R21" s="433" t="n">
        <f aca="false">SUM(N21:Q21)</f>
        <v>6302.878</v>
      </c>
      <c r="S21" s="434" t="n">
        <f aca="false">R21/$R$9</f>
        <v>0.0221054476919412</v>
      </c>
      <c r="T21" s="436" t="n">
        <v>2732.336</v>
      </c>
      <c r="U21" s="432" t="n">
        <v>381.627</v>
      </c>
      <c r="V21" s="433" t="n">
        <v>0</v>
      </c>
      <c r="W21" s="432" t="n">
        <v>24.155</v>
      </c>
      <c r="X21" s="433" t="n">
        <f aca="false">SUM(T21:W21)</f>
        <v>3138.118</v>
      </c>
      <c r="Y21" s="437" t="n">
        <f aca="false">IF(ISERROR(R21/X21-1),"         /0",IF(R21/X21&gt;5,"  *  ",(R21/X21-1)))</f>
        <v>1.00848980184939</v>
      </c>
    </row>
    <row r="22" customFormat="false" ht="19.45" hidden="false" customHeight="true" outlineLevel="0" collapsed="false">
      <c r="A22" s="430" t="s">
        <v>269</v>
      </c>
      <c r="B22" s="431" t="n">
        <v>625.574</v>
      </c>
      <c r="C22" s="432" t="n">
        <v>426.176</v>
      </c>
      <c r="D22" s="433" t="n">
        <v>0</v>
      </c>
      <c r="E22" s="432" t="n">
        <v>0</v>
      </c>
      <c r="F22" s="426" t="n">
        <f aca="false">SUM(B22:E22)</f>
        <v>1051.75</v>
      </c>
      <c r="G22" s="434" t="n">
        <f aca="false">F22/$F$9</f>
        <v>0.0235253650295622</v>
      </c>
      <c r="H22" s="431" t="n">
        <v>437.778</v>
      </c>
      <c r="I22" s="432" t="n">
        <v>361.558</v>
      </c>
      <c r="J22" s="433" t="n">
        <v>0</v>
      </c>
      <c r="K22" s="432" t="n">
        <v>0</v>
      </c>
      <c r="L22" s="433" t="n">
        <f aca="false">SUM(H22:K22)</f>
        <v>799.336</v>
      </c>
      <c r="M22" s="435" t="s">
        <v>167</v>
      </c>
      <c r="N22" s="431" t="n">
        <v>3451.059</v>
      </c>
      <c r="O22" s="432" t="n">
        <v>2730.731</v>
      </c>
      <c r="P22" s="433" t="n">
        <v>0</v>
      </c>
      <c r="Q22" s="432" t="n">
        <v>11.004</v>
      </c>
      <c r="R22" s="433" t="n">
        <f aca="false">SUM(N22:Q22)</f>
        <v>6192.794</v>
      </c>
      <c r="S22" s="434" t="n">
        <f aca="false">R22/$R$9</f>
        <v>0.0217193611924533</v>
      </c>
      <c r="T22" s="436" t="n">
        <v>2424.59</v>
      </c>
      <c r="U22" s="432" t="n">
        <v>3322.022</v>
      </c>
      <c r="V22" s="433" t="n">
        <v>0.05</v>
      </c>
      <c r="W22" s="432" t="n">
        <v>55.179</v>
      </c>
      <c r="X22" s="433" t="n">
        <f aca="false">SUM(T22:W22)</f>
        <v>5801.841</v>
      </c>
      <c r="Y22" s="437" t="n">
        <f aca="false">IF(ISERROR(R22/X22-1),"         /0",IF(R22/X22&gt;5,"  *  ",(R22/X22-1)))</f>
        <v>0.067384300948613</v>
      </c>
    </row>
    <row r="23" customFormat="false" ht="19.45" hidden="false" customHeight="true" outlineLevel="0" collapsed="false">
      <c r="A23" s="430" t="s">
        <v>272</v>
      </c>
      <c r="B23" s="431" t="n">
        <v>358.627</v>
      </c>
      <c r="C23" s="432" t="n">
        <v>438.03</v>
      </c>
      <c r="D23" s="433" t="n">
        <v>0</v>
      </c>
      <c r="E23" s="432" t="n">
        <v>34.304</v>
      </c>
      <c r="F23" s="433" t="n">
        <f aca="false">SUM(B23:E23)</f>
        <v>830.961</v>
      </c>
      <c r="G23" s="434" t="n">
        <f aca="false">F23/$F$9</f>
        <v>0.0185867942479962</v>
      </c>
      <c r="H23" s="431" t="n">
        <v>200.434</v>
      </c>
      <c r="I23" s="432" t="n">
        <v>201.587</v>
      </c>
      <c r="J23" s="433"/>
      <c r="K23" s="432"/>
      <c r="L23" s="433" t="n">
        <f aca="false">SUM(H23:K23)</f>
        <v>402.021</v>
      </c>
      <c r="M23" s="435" t="n">
        <f aca="false">IF(ISERROR(F23/L23-1),"         /0",(F23/L23-1))</f>
        <v>1.0669591886991</v>
      </c>
      <c r="N23" s="431" t="n">
        <v>2034.975</v>
      </c>
      <c r="O23" s="432" t="n">
        <v>2578.125</v>
      </c>
      <c r="P23" s="433"/>
      <c r="Q23" s="432" t="n">
        <v>55.036</v>
      </c>
      <c r="R23" s="433" t="n">
        <f aca="false">SUM(N23:Q23)</f>
        <v>4668.136</v>
      </c>
      <c r="S23" s="434" t="n">
        <f aca="false">R23/$R$9</f>
        <v>0.0163720821134199</v>
      </c>
      <c r="T23" s="436" t="n">
        <v>1095.655</v>
      </c>
      <c r="U23" s="432" t="n">
        <v>1672.186</v>
      </c>
      <c r="V23" s="433"/>
      <c r="W23" s="432" t="n">
        <v>25.033</v>
      </c>
      <c r="X23" s="433" t="n">
        <f aca="false">SUM(T23:W23)</f>
        <v>2792.874</v>
      </c>
      <c r="Y23" s="437" t="n">
        <f aca="false">IF(ISERROR(R23/X23-1),"         /0",IF(R23/X23&gt;5,"  *  ",(R23/X23-1)))</f>
        <v>0.671445256749857</v>
      </c>
    </row>
    <row r="24" customFormat="false" ht="19.45" hidden="false" customHeight="true" outlineLevel="0" collapsed="false">
      <c r="A24" s="430" t="s">
        <v>274</v>
      </c>
      <c r="B24" s="431" t="n">
        <v>298.424</v>
      </c>
      <c r="C24" s="432" t="n">
        <v>473.526</v>
      </c>
      <c r="D24" s="433" t="n">
        <v>0</v>
      </c>
      <c r="E24" s="432" t="n">
        <v>31.358</v>
      </c>
      <c r="F24" s="433" t="n">
        <f aca="false">SUM(B24:E24)</f>
        <v>803.308</v>
      </c>
      <c r="G24" s="434" t="n">
        <f aca="false">F24/$F$9</f>
        <v>0.0179682566495532</v>
      </c>
      <c r="H24" s="431" t="n">
        <v>202.804</v>
      </c>
      <c r="I24" s="432" t="n">
        <v>285.251</v>
      </c>
      <c r="J24" s="433"/>
      <c r="K24" s="432" t="n">
        <v>89.15</v>
      </c>
      <c r="L24" s="433" t="n">
        <f aca="false">SUM(H24:K24)</f>
        <v>577.205</v>
      </c>
      <c r="M24" s="435" t="n">
        <f aca="false">IF(ISERROR(F24/L24-1),"         /0",(F24/L24-1))</f>
        <v>0.391720445942083</v>
      </c>
      <c r="N24" s="431" t="n">
        <v>1259.135</v>
      </c>
      <c r="O24" s="432" t="n">
        <v>2257.792</v>
      </c>
      <c r="P24" s="433"/>
      <c r="Q24" s="432" t="n">
        <v>146.68</v>
      </c>
      <c r="R24" s="433" t="n">
        <f aca="false">SUM(N24:Q24)</f>
        <v>3663.607</v>
      </c>
      <c r="S24" s="434" t="n">
        <f aca="false">R24/$R$9</f>
        <v>0.0128489989656043</v>
      </c>
      <c r="T24" s="436" t="n">
        <v>2287.23</v>
      </c>
      <c r="U24" s="432" t="n">
        <v>2498.744</v>
      </c>
      <c r="V24" s="433" t="n">
        <v>11.084</v>
      </c>
      <c r="W24" s="432" t="n">
        <v>485.364</v>
      </c>
      <c r="X24" s="433" t="n">
        <f aca="false">SUM(T24:W24)</f>
        <v>5282.422</v>
      </c>
      <c r="Y24" s="437" t="n">
        <f aca="false">IF(ISERROR(R24/X24-1),"         /0",IF(R24/X24&gt;5,"  *  ",(R24/X24-1)))</f>
        <v>-0.306453176213487</v>
      </c>
    </row>
    <row r="25" customFormat="false" ht="19.45" hidden="false" customHeight="true" outlineLevel="0" collapsed="false">
      <c r="A25" s="430" t="s">
        <v>275</v>
      </c>
      <c r="B25" s="431" t="n">
        <v>333.617</v>
      </c>
      <c r="C25" s="432" t="n">
        <v>252.832</v>
      </c>
      <c r="D25" s="433" t="n">
        <v>0</v>
      </c>
      <c r="E25" s="432" t="n">
        <v>0</v>
      </c>
      <c r="F25" s="433" t="n">
        <f aca="false">SUM(B25:E25)</f>
        <v>586.449</v>
      </c>
      <c r="G25" s="434" t="n">
        <f aca="false">F25/$F$9</f>
        <v>0.013117591439241</v>
      </c>
      <c r="H25" s="431" t="n">
        <v>0</v>
      </c>
      <c r="I25" s="432" t="n">
        <v>338.303</v>
      </c>
      <c r="J25" s="433"/>
      <c r="K25" s="432"/>
      <c r="L25" s="433" t="n">
        <f aca="false">SUM(H25:K25)</f>
        <v>338.303</v>
      </c>
      <c r="M25" s="435" t="n">
        <f aca="false">IF(ISERROR(F25/L25-1),"         /0",(F25/L25-1))</f>
        <v>0.733502215469565</v>
      </c>
      <c r="N25" s="431" t="n">
        <v>1758.297</v>
      </c>
      <c r="O25" s="432" t="n">
        <v>1598.539</v>
      </c>
      <c r="P25" s="433"/>
      <c r="Q25" s="432"/>
      <c r="R25" s="433" t="n">
        <f aca="false">SUM(N25:Q25)</f>
        <v>3356.836</v>
      </c>
      <c r="S25" s="434" t="n">
        <f aca="false">R25/$R$9</f>
        <v>0.0117730920078772</v>
      </c>
      <c r="T25" s="436" t="n">
        <v>1362.27</v>
      </c>
      <c r="U25" s="432" t="n">
        <v>2000.52</v>
      </c>
      <c r="V25" s="433"/>
      <c r="W25" s="432"/>
      <c r="X25" s="433" t="n">
        <f aca="false">SUM(T25:W25)</f>
        <v>3362.79</v>
      </c>
      <c r="Y25" s="437" t="n">
        <f aca="false">IF(ISERROR(R25/X25-1),"         /0",IF(R25/X25&gt;5,"  *  ",(R25/X25-1)))</f>
        <v>-0.00177055361768064</v>
      </c>
    </row>
    <row r="26" customFormat="false" ht="19.45" hidden="false" customHeight="true" outlineLevel="0" collapsed="false">
      <c r="A26" s="430" t="s">
        <v>345</v>
      </c>
      <c r="B26" s="431" t="n">
        <v>0.017</v>
      </c>
      <c r="C26" s="432" t="n">
        <v>513.996</v>
      </c>
      <c r="D26" s="433" t="n">
        <v>0</v>
      </c>
      <c r="E26" s="432" t="n">
        <v>19.799</v>
      </c>
      <c r="F26" s="433" t="n">
        <f aca="false">SUM(B26:E26)</f>
        <v>533.812</v>
      </c>
      <c r="G26" s="434" t="n">
        <f aca="false">F26/$F$9</f>
        <v>0.011940215980186</v>
      </c>
      <c r="H26" s="431" t="n">
        <v>35.692</v>
      </c>
      <c r="I26" s="432" t="n">
        <v>510.436</v>
      </c>
      <c r="J26" s="433"/>
      <c r="K26" s="432" t="n">
        <v>60.462</v>
      </c>
      <c r="L26" s="433" t="n">
        <f aca="false">SUM(H26:K26)</f>
        <v>606.59</v>
      </c>
      <c r="M26" s="435" t="n">
        <f aca="false">IF(ISERROR(F26/L26-1),"         /0",(F26/L26-1))</f>
        <v>-0.11997889843222</v>
      </c>
      <c r="N26" s="431" t="n">
        <v>6.666</v>
      </c>
      <c r="O26" s="432" t="n">
        <v>3749.709</v>
      </c>
      <c r="P26" s="433"/>
      <c r="Q26" s="432" t="n">
        <v>89.091</v>
      </c>
      <c r="R26" s="433" t="n">
        <f aca="false">SUM(N26:Q26)</f>
        <v>3845.466</v>
      </c>
      <c r="S26" s="434" t="n">
        <f aca="false">R26/$R$9</f>
        <v>0.0134868146764285</v>
      </c>
      <c r="T26" s="436" t="n">
        <v>35.692</v>
      </c>
      <c r="U26" s="432" t="n">
        <v>3556.173</v>
      </c>
      <c r="V26" s="433"/>
      <c r="W26" s="432" t="n">
        <v>497.216</v>
      </c>
      <c r="X26" s="433" t="n">
        <f aca="false">SUM(T26:W26)</f>
        <v>4089.081</v>
      </c>
      <c r="Y26" s="437" t="n">
        <f aca="false">IF(ISERROR(R26/X26-1),"         /0",IF(R26/X26&gt;5,"  *  ",(R26/X26-1)))</f>
        <v>-0.0595769562892003</v>
      </c>
    </row>
    <row r="27" customFormat="false" ht="19.45" hidden="false" customHeight="true" outlineLevel="0" collapsed="false">
      <c r="A27" s="430" t="s">
        <v>277</v>
      </c>
      <c r="B27" s="431" t="n">
        <v>96.974</v>
      </c>
      <c r="C27" s="432" t="n">
        <v>309.205</v>
      </c>
      <c r="D27" s="433" t="n">
        <v>0</v>
      </c>
      <c r="E27" s="432" t="n">
        <v>0</v>
      </c>
      <c r="F27" s="433" t="n">
        <f aca="false">SUM(B27:E27)</f>
        <v>406.179</v>
      </c>
      <c r="G27" s="434" t="n">
        <f aca="false">F27/$F$9</f>
        <v>0.00908534275478256</v>
      </c>
      <c r="H27" s="431" t="n">
        <v>52.703</v>
      </c>
      <c r="I27" s="432" t="n">
        <v>474.686</v>
      </c>
      <c r="J27" s="433"/>
      <c r="K27" s="432"/>
      <c r="L27" s="433" t="n">
        <f aca="false">SUM(H27:K27)</f>
        <v>527.389</v>
      </c>
      <c r="M27" s="435" t="n">
        <f aca="false">IF(ISERROR(F27/L27-1),"         /0",(F27/L27-1))</f>
        <v>-0.229830352927346</v>
      </c>
      <c r="N27" s="431" t="n">
        <v>532.336</v>
      </c>
      <c r="O27" s="432" t="n">
        <v>3002.62</v>
      </c>
      <c r="P27" s="433"/>
      <c r="Q27" s="432" t="n">
        <v>47.666</v>
      </c>
      <c r="R27" s="433" t="n">
        <f aca="false">SUM(N27:Q27)</f>
        <v>3582.622</v>
      </c>
      <c r="S27" s="434" t="n">
        <f aca="false">R27/$R$9</f>
        <v>0.0125649684510787</v>
      </c>
      <c r="T27" s="436" t="n">
        <v>295.098</v>
      </c>
      <c r="U27" s="432" t="n">
        <v>3094.505</v>
      </c>
      <c r="V27" s="433" t="n">
        <v>0</v>
      </c>
      <c r="W27" s="432"/>
      <c r="X27" s="433" t="n">
        <f aca="false">SUM(T27:W27)</f>
        <v>3389.603</v>
      </c>
      <c r="Y27" s="437" t="n">
        <f aca="false">IF(ISERROR(R27/X27-1),"         /0",IF(R27/X27&gt;5,"  *  ",(R27/X27-1)))</f>
        <v>0.0569444268252064</v>
      </c>
    </row>
    <row r="28" customFormat="false" ht="19.45" hidden="false" customHeight="true" outlineLevel="0" collapsed="false">
      <c r="A28" s="430" t="s">
        <v>273</v>
      </c>
      <c r="B28" s="431" t="n">
        <v>20.249</v>
      </c>
      <c r="C28" s="432" t="n">
        <v>72.008</v>
      </c>
      <c r="D28" s="433" t="n">
        <v>0</v>
      </c>
      <c r="E28" s="432" t="n">
        <v>0</v>
      </c>
      <c r="F28" s="433" t="n">
        <f aca="false">SUM(B28:E28)</f>
        <v>92.257</v>
      </c>
      <c r="G28" s="434" t="n">
        <f aca="false">F28/$F$9</f>
        <v>0.00206358887714031</v>
      </c>
      <c r="H28" s="431" t="n">
        <v>127.697</v>
      </c>
      <c r="I28" s="432" t="n">
        <v>40.256</v>
      </c>
      <c r="J28" s="433"/>
      <c r="K28" s="432"/>
      <c r="L28" s="433" t="n">
        <f aca="false">SUM(H28:K28)</f>
        <v>167.953</v>
      </c>
      <c r="M28" s="435" t="n">
        <f aca="false">IF(ISERROR(F28/L28-1),"         /0",(F28/L28-1))</f>
        <v>-0.450697516567135</v>
      </c>
      <c r="N28" s="431" t="n">
        <v>215.354</v>
      </c>
      <c r="O28" s="432" t="n">
        <v>631.289</v>
      </c>
      <c r="P28" s="433"/>
      <c r="Q28" s="432"/>
      <c r="R28" s="433" t="n">
        <f aca="false">SUM(N28:Q28)</f>
        <v>846.643</v>
      </c>
      <c r="S28" s="434" t="n">
        <f aca="false">R28/$R$9</f>
        <v>0.00296934551965756</v>
      </c>
      <c r="T28" s="436" t="n">
        <v>1043.739</v>
      </c>
      <c r="U28" s="432" t="n">
        <v>200.365</v>
      </c>
      <c r="V28" s="433" t="n">
        <v>0</v>
      </c>
      <c r="W28" s="432" t="n">
        <v>0.03</v>
      </c>
      <c r="X28" s="433" t="n">
        <f aca="false">SUM(T28:W28)</f>
        <v>1244.134</v>
      </c>
      <c r="Y28" s="437" t="n">
        <f aca="false">IF(ISERROR(R28/X28-1),"         /0",IF(R28/X28&gt;5,"  *  ",(R28/X28-1)))</f>
        <v>-0.319492112585943</v>
      </c>
    </row>
    <row r="29" customFormat="false" ht="19.45" hidden="false" customHeight="true" outlineLevel="0" collapsed="false">
      <c r="A29" s="430" t="s">
        <v>280</v>
      </c>
      <c r="B29" s="431" t="n">
        <v>82.171</v>
      </c>
      <c r="C29" s="432" t="n">
        <v>4.5</v>
      </c>
      <c r="D29" s="433" t="n">
        <v>0</v>
      </c>
      <c r="E29" s="432" t="n">
        <v>0</v>
      </c>
      <c r="F29" s="433" t="n">
        <f aca="false">SUM(B29:E29)</f>
        <v>86.671</v>
      </c>
      <c r="G29" s="434" t="n">
        <f aca="false">F29/$F$9</f>
        <v>0.00193864217967881</v>
      </c>
      <c r="H29" s="431" t="n">
        <v>137.21</v>
      </c>
      <c r="I29" s="432" t="n">
        <v>11.524</v>
      </c>
      <c r="J29" s="433"/>
      <c r="K29" s="432"/>
      <c r="L29" s="433" t="n">
        <f aca="false">SUM(H29:K29)</f>
        <v>148.734</v>
      </c>
      <c r="M29" s="435" t="n">
        <f aca="false">IF(ISERROR(F29/L29-1),"         /0",(F29/L29-1))</f>
        <v>-0.417275135476757</v>
      </c>
      <c r="N29" s="431" t="n">
        <v>704.315</v>
      </c>
      <c r="O29" s="432" t="n">
        <v>61.746</v>
      </c>
      <c r="P29" s="433" t="n">
        <v>0</v>
      </c>
      <c r="Q29" s="432" t="n">
        <v>16.15</v>
      </c>
      <c r="R29" s="433" t="n">
        <f aca="false">SUM(N29:Q29)</f>
        <v>782.211</v>
      </c>
      <c r="S29" s="434" t="n">
        <f aca="false">R29/$R$9</f>
        <v>0.00274336967089654</v>
      </c>
      <c r="T29" s="436" t="n">
        <v>501.411</v>
      </c>
      <c r="U29" s="432" t="n">
        <v>95.091</v>
      </c>
      <c r="V29" s="433" t="n">
        <v>0</v>
      </c>
      <c r="W29" s="432" t="n">
        <v>24.436</v>
      </c>
      <c r="X29" s="433" t="n">
        <f aca="false">SUM(T29:W29)</f>
        <v>620.938</v>
      </c>
      <c r="Y29" s="437" t="n">
        <f aca="false">IF(ISERROR(R29/X29-1),"         /0",IF(R29/X29&gt;5,"  *  ",(R29/X29-1)))</f>
        <v>0.259724803442534</v>
      </c>
    </row>
    <row r="30" customFormat="false" ht="19.45" hidden="false" customHeight="true" outlineLevel="0" collapsed="false">
      <c r="A30" s="430" t="s">
        <v>279</v>
      </c>
      <c r="B30" s="431" t="n">
        <v>9.901</v>
      </c>
      <c r="C30" s="432" t="n">
        <v>36.145</v>
      </c>
      <c r="D30" s="433" t="n">
        <v>0</v>
      </c>
      <c r="E30" s="432" t="n">
        <v>38.834</v>
      </c>
      <c r="F30" s="433" t="n">
        <f aca="false">SUM(B30:E30)</f>
        <v>84.88</v>
      </c>
      <c r="G30" s="434" t="n">
        <f aca="false">F30/$F$9</f>
        <v>0.0018985813964433</v>
      </c>
      <c r="H30" s="431" t="n">
        <v>2.582</v>
      </c>
      <c r="I30" s="432" t="n">
        <v>0</v>
      </c>
      <c r="J30" s="433" t="n">
        <v>0</v>
      </c>
      <c r="K30" s="432" t="n">
        <v>0</v>
      </c>
      <c r="L30" s="433" t="n">
        <f aca="false">SUM(H30:K30)</f>
        <v>2.582</v>
      </c>
      <c r="M30" s="435" t="n">
        <f aca="false">IF(ISERROR(F30/L30-1),"         /0",(F30/L30-1))</f>
        <v>31.8737412858249</v>
      </c>
      <c r="N30" s="431" t="n">
        <v>30.817</v>
      </c>
      <c r="O30" s="432" t="n">
        <v>39.455</v>
      </c>
      <c r="P30" s="433" t="n">
        <v>0</v>
      </c>
      <c r="Q30" s="432" t="n">
        <v>113.493</v>
      </c>
      <c r="R30" s="433" t="n">
        <f aca="false">SUM(N30:Q30)</f>
        <v>183.765</v>
      </c>
      <c r="S30" s="434" t="n">
        <f aca="false">R30/$R$9</f>
        <v>0.000644500432200906</v>
      </c>
      <c r="T30" s="436" t="n">
        <v>15.17</v>
      </c>
      <c r="U30" s="432" t="n">
        <v>3.598</v>
      </c>
      <c r="V30" s="433" t="n">
        <v>0</v>
      </c>
      <c r="W30" s="432" t="n">
        <v>67.118</v>
      </c>
      <c r="X30" s="433" t="n">
        <f aca="false">SUM(T30:W30)</f>
        <v>85.886</v>
      </c>
      <c r="Y30" s="437" t="n">
        <f aca="false">IF(ISERROR(R30/X30-1),"         /0",IF(R30/X30&gt;5,"  *  ",(R30/X30-1)))</f>
        <v>1.13963859068998</v>
      </c>
    </row>
    <row r="31" customFormat="false" ht="19.45" hidden="false" customHeight="true" outlineLevel="0" collapsed="false">
      <c r="A31" s="430" t="s">
        <v>278</v>
      </c>
      <c r="B31" s="431" t="n">
        <v>12.462</v>
      </c>
      <c r="C31" s="432" t="n">
        <v>3.423</v>
      </c>
      <c r="D31" s="433" t="n">
        <v>0</v>
      </c>
      <c r="E31" s="432" t="n">
        <v>29.148</v>
      </c>
      <c r="F31" s="433" t="n">
        <f aca="false">SUM(B31:E31)</f>
        <v>45.033</v>
      </c>
      <c r="G31" s="434" t="n">
        <f aca="false">F31/$F$9</f>
        <v>0.00100729048098529</v>
      </c>
      <c r="H31" s="431" t="n">
        <v>13.33</v>
      </c>
      <c r="I31" s="432" t="n">
        <v>2.86</v>
      </c>
      <c r="J31" s="433"/>
      <c r="K31" s="432" t="n">
        <v>64.157</v>
      </c>
      <c r="L31" s="433" t="n">
        <f aca="false">SUM(H31:K31)</f>
        <v>80.347</v>
      </c>
      <c r="M31" s="435" t="n">
        <f aca="false">IF(ISERROR(F31/L31-1),"         /0",(F31/L31-1))</f>
        <v>-0.439518588124012</v>
      </c>
      <c r="N31" s="431" t="n">
        <v>64.123</v>
      </c>
      <c r="O31" s="432" t="n">
        <v>39.969</v>
      </c>
      <c r="P31" s="433"/>
      <c r="Q31" s="432" t="n">
        <v>155.44</v>
      </c>
      <c r="R31" s="433" t="n">
        <f aca="false">SUM(N31:Q31)</f>
        <v>259.532</v>
      </c>
      <c r="S31" s="434" t="n">
        <f aca="false">R31/$R$9</f>
        <v>0.000910230382118279</v>
      </c>
      <c r="T31" s="436" t="n">
        <v>35.637</v>
      </c>
      <c r="U31" s="432" t="n">
        <v>6.403</v>
      </c>
      <c r="V31" s="433"/>
      <c r="W31" s="432" t="n">
        <v>142.364</v>
      </c>
      <c r="X31" s="433" t="n">
        <f aca="false">SUM(T31:W31)</f>
        <v>184.404</v>
      </c>
      <c r="Y31" s="437" t="n">
        <f aca="false">IF(ISERROR(R31/X31-1),"         /0",IF(R31/X31&gt;5,"  *  ",(R31/X31-1)))</f>
        <v>0.407409817574457</v>
      </c>
    </row>
    <row r="32" customFormat="false" ht="19.45" hidden="false" customHeight="true" outlineLevel="0" collapsed="false">
      <c r="A32" s="430" t="s">
        <v>276</v>
      </c>
      <c r="B32" s="431" t="n">
        <v>2.378</v>
      </c>
      <c r="C32" s="432" t="n">
        <v>25.846</v>
      </c>
      <c r="D32" s="433" t="n">
        <v>0</v>
      </c>
      <c r="E32" s="432" t="n">
        <v>9.892</v>
      </c>
      <c r="F32" s="433" t="n">
        <f aca="false">SUM(B32:E32)</f>
        <v>38.116</v>
      </c>
      <c r="G32" s="434" t="n">
        <f aca="false">F32/$F$9</f>
        <v>0.00085257220201264</v>
      </c>
      <c r="H32" s="431" t="n">
        <v>83.223</v>
      </c>
      <c r="I32" s="432" t="n">
        <v>11.133</v>
      </c>
      <c r="J32" s="433"/>
      <c r="K32" s="432"/>
      <c r="L32" s="433" t="n">
        <f aca="false">SUM(H32:K32)</f>
        <v>94.356</v>
      </c>
      <c r="M32" s="435" t="n">
        <f aca="false">IF(ISERROR(F32/L32-1),"         /0",(F32/L32-1))</f>
        <v>-0.59604052736445</v>
      </c>
      <c r="N32" s="431" t="n">
        <v>410.558</v>
      </c>
      <c r="O32" s="432" t="n">
        <v>42.91</v>
      </c>
      <c r="P32" s="433"/>
      <c r="Q32" s="432" t="n">
        <v>11.853</v>
      </c>
      <c r="R32" s="433" t="n">
        <f aca="false">SUM(N32:Q32)</f>
        <v>465.321</v>
      </c>
      <c r="S32" s="434" t="n">
        <f aca="false">R32/$R$9</f>
        <v>0.00163197336604989</v>
      </c>
      <c r="T32" s="436" t="n">
        <v>308.137</v>
      </c>
      <c r="U32" s="432" t="n">
        <v>120.241</v>
      </c>
      <c r="V32" s="433"/>
      <c r="W32" s="432" t="n">
        <v>10.11</v>
      </c>
      <c r="X32" s="433" t="n">
        <f aca="false">SUM(T32:W32)</f>
        <v>438.488</v>
      </c>
      <c r="Y32" s="437" t="n">
        <f aca="false">IF(ISERROR(R32/X32-1),"         /0",IF(R32/X32&gt;5,"  *  ",(R32/X32-1)))</f>
        <v>0.0611943770411048</v>
      </c>
    </row>
    <row r="33" customFormat="false" ht="19.45" hidden="false" customHeight="true" outlineLevel="0" collapsed="false">
      <c r="A33" s="430" t="s">
        <v>281</v>
      </c>
      <c r="B33" s="431" t="n">
        <v>1.448</v>
      </c>
      <c r="C33" s="432" t="n">
        <v>34.789</v>
      </c>
      <c r="D33" s="433" t="n">
        <v>0</v>
      </c>
      <c r="E33" s="432" t="n">
        <v>0</v>
      </c>
      <c r="F33" s="433" t="n">
        <f aca="false">SUM(B33:E33)</f>
        <v>36.237</v>
      </c>
      <c r="G33" s="434" t="n">
        <f aca="false">F33/$F$9</f>
        <v>0.000810543049751601</v>
      </c>
      <c r="H33" s="431" t="n">
        <v>37.274</v>
      </c>
      <c r="I33" s="432" t="n">
        <v>0</v>
      </c>
      <c r="J33" s="433"/>
      <c r="K33" s="432"/>
      <c r="L33" s="433" t="n">
        <f aca="false">SUM(H33:K33)</f>
        <v>37.274</v>
      </c>
      <c r="M33" s="435" t="n">
        <f aca="false">IF(ISERROR(F33/L33-1),"         /0",(F33/L33-1))</f>
        <v>-0.0278210012341041</v>
      </c>
      <c r="N33" s="431" t="n">
        <v>2.655</v>
      </c>
      <c r="O33" s="432" t="n">
        <v>71.951</v>
      </c>
      <c r="P33" s="433"/>
      <c r="Q33" s="432"/>
      <c r="R33" s="433" t="n">
        <f aca="false">SUM(N33:Q33)</f>
        <v>74.606</v>
      </c>
      <c r="S33" s="434" t="n">
        <f aca="false">R33/$R$9</f>
        <v>0.000261658091828046</v>
      </c>
      <c r="T33" s="436" t="n">
        <v>142.323</v>
      </c>
      <c r="U33" s="432" t="n">
        <v>2.114</v>
      </c>
      <c r="V33" s="433"/>
      <c r="W33" s="432"/>
      <c r="X33" s="433" t="n">
        <f aca="false">SUM(T33:W33)</f>
        <v>144.437</v>
      </c>
      <c r="Y33" s="437" t="n">
        <f aca="false">IF(ISERROR(R33/X33-1),"         /0",IF(R33/X33&gt;5,"  *  ",(R33/X33-1)))</f>
        <v>-0.483470301930946</v>
      </c>
    </row>
    <row r="34" customFormat="false" ht="19.45" hidden="false" customHeight="true" outlineLevel="0" collapsed="false">
      <c r="A34" s="430" t="s">
        <v>243</v>
      </c>
      <c r="B34" s="431" t="n">
        <v>317.022</v>
      </c>
      <c r="C34" s="432" t="n">
        <v>303.173</v>
      </c>
      <c r="D34" s="433" t="n">
        <v>0</v>
      </c>
      <c r="E34" s="432" t="n">
        <v>43.026</v>
      </c>
      <c r="F34" s="433" t="n">
        <f aca="false">SUM(B34:E34)</f>
        <v>663.221</v>
      </c>
      <c r="G34" s="434" t="n">
        <f aca="false">F34/$F$9</f>
        <v>0.0148348144713775</v>
      </c>
      <c r="H34" s="431" t="n">
        <v>224.376</v>
      </c>
      <c r="I34" s="432" t="n">
        <v>328.12</v>
      </c>
      <c r="J34" s="433" t="n">
        <v>0.511</v>
      </c>
      <c r="K34" s="432" t="n">
        <v>15.348</v>
      </c>
      <c r="L34" s="433" t="n">
        <f aca="false">SUM(H34:K34)</f>
        <v>568.355</v>
      </c>
      <c r="M34" s="435" t="n">
        <f aca="false">IF(ISERROR(F34/L34-1),"         /0",(F34/L34-1))</f>
        <v>0.166913284830783</v>
      </c>
      <c r="N34" s="431" t="n">
        <v>2257.655</v>
      </c>
      <c r="O34" s="432" t="n">
        <v>1399.18</v>
      </c>
      <c r="P34" s="433" t="n">
        <v>0.192</v>
      </c>
      <c r="Q34" s="432" t="n">
        <v>339.166</v>
      </c>
      <c r="R34" s="433" t="n">
        <f aca="false">SUM(N34:Q34)</f>
        <v>3996.193</v>
      </c>
      <c r="S34" s="434" t="n">
        <f aca="false">R34/$R$9</f>
        <v>0.0140154442666353</v>
      </c>
      <c r="T34" s="436" t="n">
        <v>1050.927</v>
      </c>
      <c r="U34" s="432" t="n">
        <v>1494.296</v>
      </c>
      <c r="V34" s="433" t="n">
        <v>1.161</v>
      </c>
      <c r="W34" s="432" t="n">
        <v>165.419</v>
      </c>
      <c r="X34" s="433" t="n">
        <f aca="false">SUM(T34:W34)</f>
        <v>2711.803</v>
      </c>
      <c r="Y34" s="437" t="n">
        <f aca="false">IF(ISERROR(R34/X34-1),"         /0",IF(R34/X34&gt;5,"  *  ",(R34/X34-1)))</f>
        <v>0.473629537248835</v>
      </c>
    </row>
    <row r="35" s="422" customFormat="true" ht="19.45" hidden="false" customHeight="true" outlineLevel="0" collapsed="false">
      <c r="A35" s="415" t="s">
        <v>285</v>
      </c>
      <c r="B35" s="416" t="n">
        <f aca="false">SUM(B36:B44)</f>
        <v>2869.262</v>
      </c>
      <c r="C35" s="417" t="n">
        <f aca="false">SUM(C36:C44)</f>
        <v>1446.761</v>
      </c>
      <c r="D35" s="418" t="n">
        <f aca="false">SUM(D36:D44)</f>
        <v>132.872</v>
      </c>
      <c r="E35" s="417" t="n">
        <f aca="false">SUM(E36:E44)</f>
        <v>3.679</v>
      </c>
      <c r="F35" s="418" t="n">
        <f aca="false">SUM(B35:E35)</f>
        <v>4452.574</v>
      </c>
      <c r="G35" s="419" t="n">
        <f aca="false">F35/$F$9</f>
        <v>0.0995944175622895</v>
      </c>
      <c r="H35" s="416" t="n">
        <f aca="false">SUM(H36:H44)</f>
        <v>2311.725</v>
      </c>
      <c r="I35" s="511" t="n">
        <f aca="false">SUM(I36:I44)</f>
        <v>1254.038</v>
      </c>
      <c r="J35" s="418" t="n">
        <f aca="false">SUM(J36:J44)</f>
        <v>223.991</v>
      </c>
      <c r="K35" s="417" t="n">
        <f aca="false">SUM(K36:K44)</f>
        <v>12.66</v>
      </c>
      <c r="L35" s="418" t="n">
        <f aca="false">SUM(H35:K35)</f>
        <v>3802.414</v>
      </c>
      <c r="M35" s="420" t="n">
        <f aca="false">IF(ISERROR(F35/L35-1),"         /0",(F35/L35-1))</f>
        <v>0.170986115662314</v>
      </c>
      <c r="N35" s="416" t="n">
        <f aca="false">SUM(N36:N44)</f>
        <v>16839.815</v>
      </c>
      <c r="O35" s="417" t="n">
        <f aca="false">SUM(O36:O44)</f>
        <v>7838.647</v>
      </c>
      <c r="P35" s="418" t="n">
        <f aca="false">SUM(P36:P44)</f>
        <v>285.784</v>
      </c>
      <c r="Q35" s="417" t="n">
        <f aca="false">SUM(Q36:Q44)</f>
        <v>157.451</v>
      </c>
      <c r="R35" s="418" t="n">
        <f aca="false">SUM(N35:Q35)</f>
        <v>25121.697</v>
      </c>
      <c r="S35" s="419" t="n">
        <f aca="false">R35/$R$9</f>
        <v>0.0881067916856867</v>
      </c>
      <c r="T35" s="416" t="n">
        <f aca="false">SUM(T36:T44)</f>
        <v>14854.125</v>
      </c>
      <c r="U35" s="417" t="n">
        <f aca="false">SUM(U36:U44)</f>
        <v>7170.627</v>
      </c>
      <c r="V35" s="418" t="n">
        <f aca="false">SUM(V36:V44)</f>
        <v>1604.515</v>
      </c>
      <c r="W35" s="417" t="n">
        <f aca="false">SUM(W36:W44)</f>
        <v>125.555</v>
      </c>
      <c r="X35" s="418" t="n">
        <f aca="false">SUM(T35:W35)</f>
        <v>23754.822</v>
      </c>
      <c r="Y35" s="421" t="n">
        <f aca="false">IF(ISERROR(R35/X35-1),"         /0",IF(R35/X35&gt;5,"  *  ",(R35/X35-1)))</f>
        <v>0.057540948949228</v>
      </c>
    </row>
    <row r="36" customFormat="false" ht="19.45" hidden="false" customHeight="true" outlineLevel="0" collapsed="false">
      <c r="A36" s="430" t="s">
        <v>346</v>
      </c>
      <c r="B36" s="431" t="n">
        <v>1862.679</v>
      </c>
      <c r="C36" s="432" t="n">
        <v>44.916</v>
      </c>
      <c r="D36" s="433" t="n">
        <v>132.872</v>
      </c>
      <c r="E36" s="432" t="n">
        <v>0</v>
      </c>
      <c r="F36" s="433" t="n">
        <f aca="false">SUM(B36:E36)</f>
        <v>2040.467</v>
      </c>
      <c r="G36" s="434" t="n">
        <f aca="false">F36/$F$9</f>
        <v>0.0456408186410989</v>
      </c>
      <c r="H36" s="431" t="n">
        <v>1401.131</v>
      </c>
      <c r="I36" s="480" t="n">
        <v>0</v>
      </c>
      <c r="J36" s="433"/>
      <c r="K36" s="432"/>
      <c r="L36" s="433" t="n">
        <f aca="false">SUM(H36:K36)</f>
        <v>1401.131</v>
      </c>
      <c r="M36" s="435" t="n">
        <f aca="false">IF(ISERROR(F36/L36-1),"         /0",(F36/L36-1))</f>
        <v>0.456299946257702</v>
      </c>
      <c r="N36" s="431" t="n">
        <v>10339.713</v>
      </c>
      <c r="O36" s="432" t="n">
        <v>117.248</v>
      </c>
      <c r="P36" s="433" t="n">
        <v>132.872</v>
      </c>
      <c r="Q36" s="432"/>
      <c r="R36" s="433" t="n">
        <f aca="false">SUM(N36:Q36)</f>
        <v>10589.833</v>
      </c>
      <c r="S36" s="434" t="n">
        <f aca="false">R36/$R$9</f>
        <v>0.0371406521668186</v>
      </c>
      <c r="T36" s="431" t="n">
        <v>8003.387</v>
      </c>
      <c r="U36" s="432" t="n">
        <v>370.913</v>
      </c>
      <c r="V36" s="433"/>
      <c r="W36" s="432"/>
      <c r="X36" s="426" t="n">
        <f aca="false">SUM(T36:W36)</f>
        <v>8374.3</v>
      </c>
      <c r="Y36" s="437" t="n">
        <f aca="false">IF(ISERROR(R36/X36-1),"         /0",IF(R36/X36&gt;5,"  *  ",(R36/X36-1)))</f>
        <v>0.264563366490333</v>
      </c>
    </row>
    <row r="37" customFormat="false" ht="19.45" hidden="false" customHeight="true" outlineLevel="0" collapsed="false">
      <c r="A37" s="430" t="s">
        <v>286</v>
      </c>
      <c r="B37" s="431" t="n">
        <v>240.88</v>
      </c>
      <c r="C37" s="432" t="n">
        <v>593.334</v>
      </c>
      <c r="D37" s="433" t="n">
        <v>0</v>
      </c>
      <c r="E37" s="432" t="n">
        <v>0</v>
      </c>
      <c r="F37" s="433" t="n">
        <f aca="false">SUM(B37:E37)</f>
        <v>834.214</v>
      </c>
      <c r="G37" s="434" t="n">
        <f aca="false">F37/$F$9</f>
        <v>0.0186595567984514</v>
      </c>
      <c r="H37" s="431" t="n">
        <v>317.862</v>
      </c>
      <c r="I37" s="480" t="n">
        <v>644.494</v>
      </c>
      <c r="J37" s="433"/>
      <c r="K37" s="432"/>
      <c r="L37" s="433" t="n">
        <f aca="false">SUM(H37:K37)</f>
        <v>962.356</v>
      </c>
      <c r="M37" s="435" t="n">
        <f aca="false">IF(ISERROR(F37/L37-1),"         /0",(F37/L37-1))</f>
        <v>-0.133154466746194</v>
      </c>
      <c r="N37" s="431" t="n">
        <v>1590.503</v>
      </c>
      <c r="O37" s="432" t="n">
        <v>3491.482</v>
      </c>
      <c r="P37" s="433" t="n">
        <v>0</v>
      </c>
      <c r="Q37" s="432"/>
      <c r="R37" s="433" t="n">
        <f aca="false">SUM(N37:Q37)</f>
        <v>5081.985</v>
      </c>
      <c r="S37" s="434" t="n">
        <f aca="false">R37/$R$9</f>
        <v>0.0178235329303106</v>
      </c>
      <c r="T37" s="431" t="n">
        <v>2249.076</v>
      </c>
      <c r="U37" s="432" t="n">
        <v>3552.206</v>
      </c>
      <c r="V37" s="433"/>
      <c r="W37" s="432"/>
      <c r="X37" s="426" t="n">
        <f aca="false">SUM(T37:W37)</f>
        <v>5801.282</v>
      </c>
      <c r="Y37" s="437" t="n">
        <f aca="false">IF(ISERROR(R37/X37-1),"         /0",IF(R37/X37&gt;5,"  *  ",(R37/X37-1)))</f>
        <v>-0.12398931822311</v>
      </c>
    </row>
    <row r="38" customFormat="false" ht="19.45" hidden="false" customHeight="true" outlineLevel="0" collapsed="false">
      <c r="A38" s="430" t="s">
        <v>347</v>
      </c>
      <c r="B38" s="431" t="n">
        <v>256.102</v>
      </c>
      <c r="C38" s="432" t="n">
        <v>147.445</v>
      </c>
      <c r="D38" s="433" t="n">
        <v>0</v>
      </c>
      <c r="E38" s="432" t="n">
        <v>0</v>
      </c>
      <c r="F38" s="426" t="n">
        <f aca="false">SUM(B38:E38)</f>
        <v>403.547</v>
      </c>
      <c r="G38" s="434" t="n">
        <f aca="false">F38/$F$9</f>
        <v>0.00902647062665533</v>
      </c>
      <c r="H38" s="431" t="n">
        <v>209.87</v>
      </c>
      <c r="I38" s="480" t="n">
        <v>67.629</v>
      </c>
      <c r="J38" s="433"/>
      <c r="K38" s="432"/>
      <c r="L38" s="426" t="n">
        <f aca="false">SUM(H38:K38)</f>
        <v>277.499</v>
      </c>
      <c r="M38" s="435" t="n">
        <f aca="false">IF(ISERROR(F38/L38-1),"         /0",(F38/L38-1))</f>
        <v>0.454228663887077</v>
      </c>
      <c r="N38" s="431" t="n">
        <v>1894.635</v>
      </c>
      <c r="O38" s="432" t="n">
        <v>905.535</v>
      </c>
      <c r="P38" s="433" t="n">
        <v>152.362</v>
      </c>
      <c r="Q38" s="432" t="n">
        <v>12.477</v>
      </c>
      <c r="R38" s="433" t="n">
        <f aca="false">SUM(N38:Q38)</f>
        <v>2965.009</v>
      </c>
      <c r="S38" s="434" t="n">
        <f aca="false">R38/$R$9</f>
        <v>0.0103988767283192</v>
      </c>
      <c r="T38" s="431" t="n">
        <v>1528.589</v>
      </c>
      <c r="U38" s="432" t="n">
        <v>463.58</v>
      </c>
      <c r="V38" s="433"/>
      <c r="W38" s="432"/>
      <c r="X38" s="426" t="n">
        <f aca="false">SUM(T38:W38)</f>
        <v>1992.169</v>
      </c>
      <c r="Y38" s="437" t="n">
        <f aca="false">IF(ISERROR(R38/X38-1),"         /0",IF(R38/X38&gt;5,"  *  ",(R38/X38-1)))</f>
        <v>0.488332064197365</v>
      </c>
    </row>
    <row r="39" customFormat="false" ht="19.45" hidden="false" customHeight="true" outlineLevel="0" collapsed="false">
      <c r="A39" s="430" t="s">
        <v>287</v>
      </c>
      <c r="B39" s="431" t="n">
        <v>28.729</v>
      </c>
      <c r="C39" s="432" t="n">
        <v>216.291</v>
      </c>
      <c r="D39" s="433" t="n">
        <v>0</v>
      </c>
      <c r="E39" s="432" t="n">
        <v>0</v>
      </c>
      <c r="F39" s="426" t="n">
        <f aca="false">SUM(B39:E39)</f>
        <v>245.02</v>
      </c>
      <c r="G39" s="434" t="n">
        <f aca="false">F39/$F$9</f>
        <v>0.00548056566631171</v>
      </c>
      <c r="H39" s="431" t="n">
        <v>27.114</v>
      </c>
      <c r="I39" s="480" t="n">
        <v>236.08</v>
      </c>
      <c r="J39" s="433"/>
      <c r="K39" s="432"/>
      <c r="L39" s="426" t="n">
        <f aca="false">SUM(H39:K39)</f>
        <v>263.194</v>
      </c>
      <c r="M39" s="435" t="n">
        <f aca="false">IF(ISERROR(F39/L39-1),"         /0",(F39/L39-1))</f>
        <v>-0.0690517261031786</v>
      </c>
      <c r="N39" s="431" t="n">
        <v>219.163</v>
      </c>
      <c r="O39" s="432" t="n">
        <v>1220.931</v>
      </c>
      <c r="P39" s="433"/>
      <c r="Q39" s="432"/>
      <c r="R39" s="433" t="n">
        <f aca="false">SUM(N39:Q39)</f>
        <v>1440.094</v>
      </c>
      <c r="S39" s="434" t="n">
        <f aca="false">R39/$R$9</f>
        <v>0.00505069629913167</v>
      </c>
      <c r="T39" s="431" t="n">
        <v>176.236</v>
      </c>
      <c r="U39" s="432" t="n">
        <v>1513.91</v>
      </c>
      <c r="V39" s="433"/>
      <c r="W39" s="432"/>
      <c r="X39" s="426" t="n">
        <f aca="false">SUM(T39:W39)</f>
        <v>1690.146</v>
      </c>
      <c r="Y39" s="437" t="n">
        <f aca="false">IF(ISERROR(R39/X39-1),"         /0",IF(R39/X39&gt;5,"  *  ",(R39/X39-1)))</f>
        <v>-0.147946982095038</v>
      </c>
    </row>
    <row r="40" customFormat="false" ht="19.45" hidden="false" customHeight="true" outlineLevel="0" collapsed="false">
      <c r="A40" s="430" t="s">
        <v>288</v>
      </c>
      <c r="B40" s="431" t="n">
        <v>29.127</v>
      </c>
      <c r="C40" s="432" t="n">
        <v>183.602</v>
      </c>
      <c r="D40" s="433" t="n">
        <v>0</v>
      </c>
      <c r="E40" s="432" t="n">
        <v>3.679</v>
      </c>
      <c r="F40" s="426" t="n">
        <f aca="false">SUM(B40:E40)</f>
        <v>216.408</v>
      </c>
      <c r="G40" s="434" t="n">
        <f aca="false">F40/$F$9</f>
        <v>0.00484057731905634</v>
      </c>
      <c r="H40" s="431" t="n">
        <v>45.68</v>
      </c>
      <c r="I40" s="480" t="n">
        <v>173.681</v>
      </c>
      <c r="J40" s="433" t="n">
        <v>223.991</v>
      </c>
      <c r="K40" s="432" t="n">
        <v>12.66</v>
      </c>
      <c r="L40" s="426" t="n">
        <f aca="false">SUM(H40:K40)</f>
        <v>456.012</v>
      </c>
      <c r="M40" s="435" t="n">
        <f aca="false">IF(ISERROR(F40/L40-1),"         /0",(F40/L40-1))</f>
        <v>-0.525433541222599</v>
      </c>
      <c r="N40" s="431" t="n">
        <v>236.374</v>
      </c>
      <c r="O40" s="432" t="n">
        <v>1009.326</v>
      </c>
      <c r="P40" s="433"/>
      <c r="Q40" s="432" t="n">
        <v>144.929</v>
      </c>
      <c r="R40" s="433" t="n">
        <f aca="false">SUM(N40:Q40)</f>
        <v>1390.629</v>
      </c>
      <c r="S40" s="434" t="n">
        <f aca="false">R40/$R$9</f>
        <v>0.00487721269845245</v>
      </c>
      <c r="T40" s="431" t="n">
        <v>376.127</v>
      </c>
      <c r="U40" s="432" t="n">
        <v>1087.384</v>
      </c>
      <c r="V40" s="433" t="n">
        <v>1604.425</v>
      </c>
      <c r="W40" s="432" t="n">
        <v>125.475</v>
      </c>
      <c r="X40" s="426" t="n">
        <f aca="false">SUM(T40:W40)</f>
        <v>3193.411</v>
      </c>
      <c r="Y40" s="437" t="n">
        <f aca="false">IF(ISERROR(R40/X40-1),"         /0",IF(R40/X40&gt;5,"  *  ",(R40/X40-1)))</f>
        <v>-0.56453178122077</v>
      </c>
    </row>
    <row r="41" customFormat="false" ht="19.45" hidden="false" customHeight="true" outlineLevel="0" collapsed="false">
      <c r="A41" s="430" t="s">
        <v>289</v>
      </c>
      <c r="B41" s="431" t="n">
        <v>70.762</v>
      </c>
      <c r="C41" s="432" t="n">
        <v>117.655</v>
      </c>
      <c r="D41" s="433" t="n">
        <v>0</v>
      </c>
      <c r="E41" s="432" t="n">
        <v>0</v>
      </c>
      <c r="F41" s="433" t="n">
        <f aca="false">SUM(B41:E41)</f>
        <v>188.417</v>
      </c>
      <c r="G41" s="434" t="n">
        <f aca="false">F41/$F$9</f>
        <v>0.00421447939412886</v>
      </c>
      <c r="H41" s="431" t="n">
        <v>22.316</v>
      </c>
      <c r="I41" s="480" t="n">
        <v>100.384</v>
      </c>
      <c r="J41" s="433"/>
      <c r="K41" s="432"/>
      <c r="L41" s="433" t="n">
        <f aca="false">SUM(H41:K41)</f>
        <v>122.7</v>
      </c>
      <c r="M41" s="435" t="n">
        <f aca="false">IF(ISERROR(F41/L41-1),"         /0",(F41/L41-1))</f>
        <v>0.53559087204564</v>
      </c>
      <c r="N41" s="431" t="n">
        <v>233.555</v>
      </c>
      <c r="O41" s="432" t="n">
        <v>567.775</v>
      </c>
      <c r="P41" s="433" t="n">
        <v>0</v>
      </c>
      <c r="Q41" s="432"/>
      <c r="R41" s="433" t="n">
        <f aca="false">SUM(N41:Q41)</f>
        <v>801.33</v>
      </c>
      <c r="S41" s="434" t="n">
        <f aca="false">R41/$R$9</f>
        <v>0.00281042380940632</v>
      </c>
      <c r="T41" s="431" t="n">
        <v>590.031</v>
      </c>
      <c r="U41" s="432" t="n">
        <v>128.378</v>
      </c>
      <c r="V41" s="433"/>
      <c r="W41" s="432"/>
      <c r="X41" s="426" t="n">
        <f aca="false">SUM(T41:W41)</f>
        <v>718.409</v>
      </c>
      <c r="Y41" s="437" t="n">
        <f aca="false">IF(ISERROR(R41/X41-1),"         /0",IF(R41/X41&gt;5,"  *  ",(R41/X41-1)))</f>
        <v>0.115423108563506</v>
      </c>
    </row>
    <row r="42" customFormat="false" ht="19.45" hidden="false" customHeight="true" outlineLevel="0" collapsed="false">
      <c r="A42" s="430" t="s">
        <v>290</v>
      </c>
      <c r="B42" s="431" t="n">
        <v>8.894</v>
      </c>
      <c r="C42" s="432" t="n">
        <v>91.958</v>
      </c>
      <c r="D42" s="433" t="n">
        <v>0</v>
      </c>
      <c r="E42" s="432" t="n">
        <v>0</v>
      </c>
      <c r="F42" s="433" t="n">
        <f aca="false">SUM(B42:E42)</f>
        <v>100.852</v>
      </c>
      <c r="G42" s="434" t="n">
        <f aca="false">F42/$F$9</f>
        <v>0.00225584037457705</v>
      </c>
      <c r="H42" s="431" t="n">
        <v>9.466</v>
      </c>
      <c r="I42" s="480" t="n">
        <v>0</v>
      </c>
      <c r="J42" s="433"/>
      <c r="K42" s="432"/>
      <c r="L42" s="433" t="n">
        <f aca="false">SUM(H42:K42)</f>
        <v>9.466</v>
      </c>
      <c r="M42" s="435" t="s">
        <v>167</v>
      </c>
      <c r="N42" s="431" t="n">
        <v>79.997</v>
      </c>
      <c r="O42" s="432" t="n">
        <v>290.717</v>
      </c>
      <c r="P42" s="433"/>
      <c r="Q42" s="432"/>
      <c r="R42" s="433" t="n">
        <f aca="false">SUM(N42:Q42)</f>
        <v>370.714</v>
      </c>
      <c r="S42" s="434" t="n">
        <f aca="false">R42/$R$9</f>
        <v>0.00130016778615583</v>
      </c>
      <c r="T42" s="431" t="n">
        <v>54.508</v>
      </c>
      <c r="U42" s="432" t="n">
        <v>0</v>
      </c>
      <c r="V42" s="433"/>
      <c r="W42" s="432"/>
      <c r="X42" s="426" t="n">
        <f aca="false">SUM(T42:W42)</f>
        <v>54.508</v>
      </c>
      <c r="Y42" s="437" t="str">
        <f aca="false">IF(ISERROR(R42/X42-1),"         /0",IF(R42/X42&gt;5,"  *  ",(R42/X42-1)))</f>
        <v>  *  </v>
      </c>
    </row>
    <row r="43" customFormat="false" ht="19.45" hidden="false" customHeight="true" outlineLevel="0" collapsed="false">
      <c r="A43" s="430" t="s">
        <v>291</v>
      </c>
      <c r="B43" s="431" t="n">
        <v>16.067</v>
      </c>
      <c r="C43" s="432" t="n">
        <v>51.56</v>
      </c>
      <c r="D43" s="433" t="n">
        <v>0</v>
      </c>
      <c r="E43" s="432" t="n">
        <v>0</v>
      </c>
      <c r="F43" s="433" t="n">
        <f aca="false">SUM(B43:E43)</f>
        <v>67.627</v>
      </c>
      <c r="G43" s="434" t="n">
        <f aca="false">F43/$F$9</f>
        <v>0.00151266922829019</v>
      </c>
      <c r="H43" s="431" t="n">
        <v>9.362</v>
      </c>
      <c r="I43" s="480" t="n">
        <v>31.77</v>
      </c>
      <c r="J43" s="433"/>
      <c r="K43" s="432"/>
      <c r="L43" s="433" t="n">
        <f aca="false">SUM(H43:K43)</f>
        <v>41.132</v>
      </c>
      <c r="M43" s="435" t="s">
        <v>167</v>
      </c>
      <c r="N43" s="431" t="n">
        <v>78.554</v>
      </c>
      <c r="O43" s="432" t="n">
        <v>235.633</v>
      </c>
      <c r="P43" s="433" t="n">
        <v>0</v>
      </c>
      <c r="Q43" s="432"/>
      <c r="R43" s="433" t="n">
        <f aca="false">SUM(N43:Q43)</f>
        <v>314.187</v>
      </c>
      <c r="S43" s="434" t="n">
        <f aca="false">R43/$R$9</f>
        <v>0.00110191634583248</v>
      </c>
      <c r="T43" s="431" t="n">
        <v>146.178</v>
      </c>
      <c r="U43" s="432" t="n">
        <v>54.256</v>
      </c>
      <c r="V43" s="433"/>
      <c r="W43" s="432"/>
      <c r="X43" s="426" t="n">
        <f aca="false">SUM(T43:W43)</f>
        <v>200.434</v>
      </c>
      <c r="Y43" s="437" t="n">
        <f aca="false">IF(ISERROR(R43/X43-1),"         /0",IF(R43/X43&gt;5,"  *  ",(R43/X43-1)))</f>
        <v>0.567533452408274</v>
      </c>
    </row>
    <row r="44" customFormat="false" ht="19.45" hidden="false" customHeight="true" outlineLevel="0" collapsed="false">
      <c r="A44" s="430" t="s">
        <v>243</v>
      </c>
      <c r="B44" s="431" t="n">
        <v>356.022</v>
      </c>
      <c r="C44" s="432" t="n">
        <v>0</v>
      </c>
      <c r="D44" s="433" t="n">
        <v>0</v>
      </c>
      <c r="E44" s="432" t="n">
        <v>0</v>
      </c>
      <c r="F44" s="512" t="n">
        <f aca="false">SUM(B44:E44)</f>
        <v>356.022</v>
      </c>
      <c r="G44" s="434" t="n">
        <f aca="false">F44/$F$9</f>
        <v>0.0079634395137198</v>
      </c>
      <c r="H44" s="431" t="n">
        <v>268.924</v>
      </c>
      <c r="I44" s="480" t="n">
        <v>0</v>
      </c>
      <c r="J44" s="433" t="n">
        <v>0</v>
      </c>
      <c r="K44" s="432"/>
      <c r="L44" s="512" t="n">
        <f aca="false">SUM(H44:K44)</f>
        <v>268.924</v>
      </c>
      <c r="M44" s="435" t="n">
        <f aca="false">IF(ISERROR(F44/L44-1),"         /0",(F44/L44-1))</f>
        <v>0.323875890586188</v>
      </c>
      <c r="N44" s="431" t="n">
        <v>2167.321</v>
      </c>
      <c r="O44" s="432" t="n">
        <v>0</v>
      </c>
      <c r="P44" s="433" t="n">
        <v>0.55</v>
      </c>
      <c r="Q44" s="432" t="n">
        <v>0.045</v>
      </c>
      <c r="R44" s="433" t="n">
        <f aca="false">SUM(N44:Q44)</f>
        <v>2167.916</v>
      </c>
      <c r="S44" s="434" t="n">
        <f aca="false">R44/$R$9</f>
        <v>0.00760331292125954</v>
      </c>
      <c r="T44" s="431" t="n">
        <v>1729.993</v>
      </c>
      <c r="U44" s="432" t="n">
        <v>0</v>
      </c>
      <c r="V44" s="433" t="n">
        <v>0.09</v>
      </c>
      <c r="W44" s="432" t="n">
        <v>0.08</v>
      </c>
      <c r="X44" s="426" t="n">
        <f aca="false">SUM(T44:W44)</f>
        <v>1730.163</v>
      </c>
      <c r="Y44" s="437" t="n">
        <f aca="false">IF(ISERROR(R44/X44-1),"         /0",IF(R44/X44&gt;5,"  *  ",(R44/X44-1)))</f>
        <v>0.253012577427675</v>
      </c>
    </row>
    <row r="45" s="422" customFormat="true" ht="19.45" hidden="false" customHeight="true" outlineLevel="0" collapsed="false">
      <c r="A45" s="415" t="s">
        <v>296</v>
      </c>
      <c r="B45" s="416" t="n">
        <f aca="false">SUM(B46:B51)</f>
        <v>2042.146</v>
      </c>
      <c r="C45" s="417" t="n">
        <f aca="false">SUM(C46:C51)</f>
        <v>1550.647</v>
      </c>
      <c r="D45" s="418" t="n">
        <f aca="false">SUM(D46:D51)</f>
        <v>1.328</v>
      </c>
      <c r="E45" s="417" t="n">
        <f aca="false">SUM(E46:E51)</f>
        <v>91.221</v>
      </c>
      <c r="F45" s="418" t="n">
        <f aca="false">SUM(B45:E45)</f>
        <v>3685.342</v>
      </c>
      <c r="G45" s="419" t="n">
        <f aca="false">F45/$F$9</f>
        <v>0.0824331027418844</v>
      </c>
      <c r="H45" s="416" t="n">
        <f aca="false">SUM(H46:H51)</f>
        <v>2400.194</v>
      </c>
      <c r="I45" s="417" t="n">
        <f aca="false">SUM(I46:I51)</f>
        <v>2112.226</v>
      </c>
      <c r="J45" s="418" t="n">
        <f aca="false">SUM(J46:J51)</f>
        <v>2.239</v>
      </c>
      <c r="K45" s="417" t="n">
        <f aca="false">SUM(K46:K51)</f>
        <v>0.43</v>
      </c>
      <c r="L45" s="418" t="n">
        <f aca="false">SUM(H45:K45)</f>
        <v>4515.089</v>
      </c>
      <c r="M45" s="420" t="n">
        <f aca="false">IF(ISERROR(F45/L45-1),"         /0",(F45/L45-1))</f>
        <v>-0.183772014239365</v>
      </c>
      <c r="N45" s="416" t="n">
        <f aca="false">SUM(N46:N51)</f>
        <v>15050.532</v>
      </c>
      <c r="O45" s="417" t="n">
        <f aca="false">SUM(O46:O51)</f>
        <v>10490.974</v>
      </c>
      <c r="P45" s="418" t="n">
        <f aca="false">SUM(P46:P51)</f>
        <v>8.086</v>
      </c>
      <c r="Q45" s="417" t="n">
        <f aca="false">SUM(Q46:Q51)</f>
        <v>553.653</v>
      </c>
      <c r="R45" s="418" t="n">
        <f aca="false">SUM(N45:Q45)</f>
        <v>26103.245</v>
      </c>
      <c r="S45" s="419" t="n">
        <f aca="false">R45/$R$9</f>
        <v>0.0915492758922871</v>
      </c>
      <c r="T45" s="416" t="n">
        <f aca="false">SUM(T46:T51)</f>
        <v>15843.507</v>
      </c>
      <c r="U45" s="417" t="n">
        <f aca="false">SUM(U46:U51)</f>
        <v>12748.284</v>
      </c>
      <c r="V45" s="418" t="n">
        <f aca="false">SUM(V46:V51)</f>
        <v>614.838</v>
      </c>
      <c r="W45" s="417" t="n">
        <f aca="false">SUM(W46:W51)</f>
        <v>54.787</v>
      </c>
      <c r="X45" s="418" t="n">
        <f aca="false">SUM(T45:W45)</f>
        <v>29261.416</v>
      </c>
      <c r="Y45" s="421" t="n">
        <f aca="false">IF(ISERROR(R45/X45-1),"         /0",IF(R45/X45&gt;5,"  *  ",(R45/X45-1)))</f>
        <v>-0.107929534237167</v>
      </c>
    </row>
    <row r="46" s="439" customFormat="true" ht="19.45" hidden="false" customHeight="true" outlineLevel="0" collapsed="false">
      <c r="A46" s="423" t="s">
        <v>299</v>
      </c>
      <c r="B46" s="424" t="n">
        <v>864.248</v>
      </c>
      <c r="C46" s="425" t="n">
        <v>626.776</v>
      </c>
      <c r="D46" s="426" t="n">
        <v>0</v>
      </c>
      <c r="E46" s="425" t="n">
        <v>0</v>
      </c>
      <c r="F46" s="426" t="n">
        <f aca="false">SUM(B46:E46)</f>
        <v>1491.024</v>
      </c>
      <c r="G46" s="427" t="n">
        <f aca="false">F46/$F$9</f>
        <v>0.033350971112753</v>
      </c>
      <c r="H46" s="424" t="n">
        <v>881.686</v>
      </c>
      <c r="I46" s="425" t="n">
        <v>478.846</v>
      </c>
      <c r="J46" s="426"/>
      <c r="K46" s="425"/>
      <c r="L46" s="426" t="n">
        <f aca="false">SUM(H46:K46)</f>
        <v>1360.532</v>
      </c>
      <c r="M46" s="428" t="n">
        <f aca="false">IF(ISERROR(F46/L46-1),"         /0",(F46/L46-1))</f>
        <v>0.0959124812940819</v>
      </c>
      <c r="N46" s="424" t="n">
        <v>5226.001</v>
      </c>
      <c r="O46" s="425" t="n">
        <v>3270.027</v>
      </c>
      <c r="P46" s="426"/>
      <c r="Q46" s="425"/>
      <c r="R46" s="426" t="n">
        <f aca="false">SUM(N46:Q46)</f>
        <v>8496.028</v>
      </c>
      <c r="S46" s="427" t="n">
        <f aca="false">R46/$R$9</f>
        <v>0.0297972612738606</v>
      </c>
      <c r="T46" s="438" t="n">
        <v>5359.25</v>
      </c>
      <c r="U46" s="425" t="n">
        <v>2956.372</v>
      </c>
      <c r="V46" s="426"/>
      <c r="W46" s="425"/>
      <c r="X46" s="426" t="n">
        <f aca="false">SUM(T46:W46)</f>
        <v>8315.622</v>
      </c>
      <c r="Y46" s="429" t="n">
        <f aca="false">IF(ISERROR(R46/X46-1),"         /0",IF(R46/X46&gt;5,"  *  ",(R46/X46-1)))</f>
        <v>0.0216948293224488</v>
      </c>
    </row>
    <row r="47" s="439" customFormat="true" ht="19.45" hidden="false" customHeight="true" outlineLevel="0" collapsed="false">
      <c r="A47" s="423" t="s">
        <v>297</v>
      </c>
      <c r="B47" s="424" t="n">
        <v>641.913</v>
      </c>
      <c r="C47" s="425" t="n">
        <v>629.294</v>
      </c>
      <c r="D47" s="426" t="n">
        <v>0.435</v>
      </c>
      <c r="E47" s="425" t="n">
        <v>49.05</v>
      </c>
      <c r="F47" s="426" t="n">
        <f aca="false">SUM(B47:E47)</f>
        <v>1320.692</v>
      </c>
      <c r="G47" s="427" t="n">
        <f aca="false">F47/$F$9</f>
        <v>0.0295410139212005</v>
      </c>
      <c r="H47" s="424" t="n">
        <v>1079.31</v>
      </c>
      <c r="I47" s="425" t="n">
        <v>1155.46</v>
      </c>
      <c r="J47" s="426" t="n">
        <v>1.115</v>
      </c>
      <c r="K47" s="425" t="n">
        <v>0</v>
      </c>
      <c r="L47" s="426" t="n">
        <f aca="false">SUM(H47:K47)</f>
        <v>2235.885</v>
      </c>
      <c r="M47" s="428" t="n">
        <f aca="false">IF(ISERROR(F47/L47-1),"         /0",(F47/L47-1))</f>
        <v>-0.409320246792657</v>
      </c>
      <c r="N47" s="424" t="n">
        <v>6422.155</v>
      </c>
      <c r="O47" s="425" t="n">
        <v>5324.747</v>
      </c>
      <c r="P47" s="426" t="n">
        <v>0.435</v>
      </c>
      <c r="Q47" s="425" t="n">
        <v>307.878</v>
      </c>
      <c r="R47" s="426" t="n">
        <f aca="false">SUM(N47:Q47)</f>
        <v>12055.215</v>
      </c>
      <c r="S47" s="427" t="n">
        <f aca="false">R47/$R$9</f>
        <v>0.0422800385153585</v>
      </c>
      <c r="T47" s="438" t="n">
        <v>7602.605</v>
      </c>
      <c r="U47" s="425" t="n">
        <v>6395.907</v>
      </c>
      <c r="V47" s="426" t="n">
        <v>611.389</v>
      </c>
      <c r="W47" s="425" t="n">
        <v>0.02</v>
      </c>
      <c r="X47" s="426" t="n">
        <f aca="false">SUM(T47:W47)</f>
        <v>14609.921</v>
      </c>
      <c r="Y47" s="429" t="n">
        <f aca="false">IF(ISERROR(R47/X47-1),"         /0",IF(R47/X47&gt;5,"  *  ",(R47/X47-1)))</f>
        <v>-0.174861041343071</v>
      </c>
    </row>
    <row r="48" s="439" customFormat="true" ht="19.45" hidden="false" customHeight="true" outlineLevel="0" collapsed="false">
      <c r="A48" s="423" t="s">
        <v>298</v>
      </c>
      <c r="B48" s="424" t="n">
        <v>75.879</v>
      </c>
      <c r="C48" s="425" t="n">
        <v>174.378</v>
      </c>
      <c r="D48" s="426" t="n">
        <v>0.12</v>
      </c>
      <c r="E48" s="425" t="n">
        <v>0</v>
      </c>
      <c r="F48" s="426" t="n">
        <f aca="false">SUM(B48:E48)</f>
        <v>250.377</v>
      </c>
      <c r="G48" s="427" t="n">
        <f aca="false">F48/$F$9</f>
        <v>0.00560039013074086</v>
      </c>
      <c r="H48" s="424" t="n">
        <v>95.771</v>
      </c>
      <c r="I48" s="425" t="n">
        <v>119.199</v>
      </c>
      <c r="J48" s="426" t="n">
        <v>0</v>
      </c>
      <c r="K48" s="425" t="n">
        <v>0</v>
      </c>
      <c r="L48" s="426" t="n">
        <f aca="false">SUM(H48:K48)</f>
        <v>214.97</v>
      </c>
      <c r="M48" s="428" t="n">
        <f aca="false">IF(ISERROR(F48/L48-1),"         /0",(F48/L48-1))</f>
        <v>0.16470670326092</v>
      </c>
      <c r="N48" s="424" t="n">
        <v>428.004</v>
      </c>
      <c r="O48" s="425" t="n">
        <v>1028.109</v>
      </c>
      <c r="P48" s="426" t="n">
        <v>0.12</v>
      </c>
      <c r="Q48" s="425" t="n">
        <v>187.244</v>
      </c>
      <c r="R48" s="426" t="n">
        <f aca="false">SUM(N48:Q48)</f>
        <v>1643.477</v>
      </c>
      <c r="S48" s="427" t="n">
        <f aca="false">R48/$R$9</f>
        <v>0.00576400096216499</v>
      </c>
      <c r="T48" s="438" t="n">
        <v>588.594</v>
      </c>
      <c r="U48" s="425" t="n">
        <v>523.728</v>
      </c>
      <c r="V48" s="426" t="n">
        <v>0.073</v>
      </c>
      <c r="W48" s="425" t="n">
        <v>0</v>
      </c>
      <c r="X48" s="426" t="n">
        <f aca="false">SUM(T48:W48)</f>
        <v>1112.395</v>
      </c>
      <c r="Y48" s="429" t="n">
        <f aca="false">IF(ISERROR(R48/X48-1),"         /0",IF(R48/X48&gt;5,"  *  ",(R48/X48-1)))</f>
        <v>0.477422138718711</v>
      </c>
    </row>
    <row r="49" s="439" customFormat="true" ht="19.45" hidden="false" customHeight="true" outlineLevel="0" collapsed="false">
      <c r="A49" s="423" t="s">
        <v>301</v>
      </c>
      <c r="B49" s="424" t="n">
        <v>141.172</v>
      </c>
      <c r="C49" s="425" t="n">
        <v>33.863</v>
      </c>
      <c r="D49" s="426" t="n">
        <v>0</v>
      </c>
      <c r="E49" s="425" t="n">
        <v>41.291</v>
      </c>
      <c r="F49" s="426" t="n">
        <f aca="false">SUM(B49:E49)</f>
        <v>216.326</v>
      </c>
      <c r="G49" s="427" t="n">
        <f aca="false">F49/$F$9</f>
        <v>0.00483874315700982</v>
      </c>
      <c r="H49" s="424" t="n">
        <v>34.879</v>
      </c>
      <c r="I49" s="425" t="n">
        <v>166.249</v>
      </c>
      <c r="J49" s="426"/>
      <c r="K49" s="425"/>
      <c r="L49" s="426" t="n">
        <f aca="false">SUM(H49:K49)</f>
        <v>201.128</v>
      </c>
      <c r="M49" s="428" t="n">
        <f aca="false">IF(ISERROR(F49/L49-1),"         /0",(F49/L49-1))</f>
        <v>0.0755638200548903</v>
      </c>
      <c r="N49" s="424" t="n">
        <v>516.184</v>
      </c>
      <c r="O49" s="425" t="n">
        <v>183.086</v>
      </c>
      <c r="P49" s="426"/>
      <c r="Q49" s="425" t="n">
        <v>41.291</v>
      </c>
      <c r="R49" s="426" t="n">
        <f aca="false">SUM(N49:Q49)</f>
        <v>740.561</v>
      </c>
      <c r="S49" s="427" t="n">
        <f aca="false">R49/$R$9</f>
        <v>0.00259729483074108</v>
      </c>
      <c r="T49" s="438" t="n">
        <v>582.05</v>
      </c>
      <c r="U49" s="425" t="n">
        <v>1235.065</v>
      </c>
      <c r="V49" s="426"/>
      <c r="W49" s="425"/>
      <c r="X49" s="426" t="n">
        <f aca="false">SUM(T49:W49)</f>
        <v>1817.115</v>
      </c>
      <c r="Y49" s="429" t="n">
        <f aca="false">IF(ISERROR(R49/X49-1),"         /0",IF(R49/X49&gt;5,"  *  ",(R49/X49-1)))</f>
        <v>-0.592452321399581</v>
      </c>
    </row>
    <row r="50" s="439" customFormat="true" ht="19.45" hidden="false" customHeight="true" outlineLevel="0" collapsed="false">
      <c r="A50" s="423" t="s">
        <v>300</v>
      </c>
      <c r="B50" s="424" t="n">
        <v>88.007</v>
      </c>
      <c r="C50" s="425" t="n">
        <v>26.5</v>
      </c>
      <c r="D50" s="426" t="n">
        <v>0</v>
      </c>
      <c r="E50" s="425" t="n">
        <v>0.002</v>
      </c>
      <c r="F50" s="426" t="n">
        <f aca="false">SUM(B50:E50)</f>
        <v>114.509</v>
      </c>
      <c r="G50" s="427" t="n">
        <f aca="false">F50/$F$9</f>
        <v>0.00256131782664145</v>
      </c>
      <c r="H50" s="424" t="n">
        <v>79.673</v>
      </c>
      <c r="I50" s="425" t="n">
        <v>50.67</v>
      </c>
      <c r="J50" s="426"/>
      <c r="K50" s="425"/>
      <c r="L50" s="426" t="n">
        <f aca="false">SUM(H50:K50)</f>
        <v>130.343</v>
      </c>
      <c r="M50" s="428" t="n">
        <f aca="false">IF(ISERROR(F50/L50-1),"         /0",(F50/L50-1))</f>
        <v>-0.121479481061507</v>
      </c>
      <c r="N50" s="424" t="n">
        <v>570.279</v>
      </c>
      <c r="O50" s="425" t="n">
        <v>183.907</v>
      </c>
      <c r="P50" s="426" t="n">
        <v>0</v>
      </c>
      <c r="Q50" s="425" t="n">
        <v>0.002</v>
      </c>
      <c r="R50" s="426" t="n">
        <f aca="false">SUM(N50:Q50)</f>
        <v>754.188</v>
      </c>
      <c r="S50" s="427" t="n">
        <f aca="false">R50/$R$9</f>
        <v>0.00264508743210479</v>
      </c>
      <c r="T50" s="438" t="n">
        <v>505.859</v>
      </c>
      <c r="U50" s="425" t="n">
        <v>283.789</v>
      </c>
      <c r="V50" s="426" t="n">
        <v>0</v>
      </c>
      <c r="W50" s="425" t="n">
        <v>0</v>
      </c>
      <c r="X50" s="426" t="n">
        <f aca="false">SUM(T50:W50)</f>
        <v>789.648</v>
      </c>
      <c r="Y50" s="429" t="n">
        <f aca="false">IF(ISERROR(R50/X50-1),"         /0",IF(R50/X50&gt;5,"  *  ",(R50/X50-1)))</f>
        <v>-0.0449060847364903</v>
      </c>
    </row>
    <row r="51" s="439" customFormat="true" ht="19.45" hidden="false" customHeight="true" outlineLevel="0" collapsed="false">
      <c r="A51" s="423" t="s">
        <v>243</v>
      </c>
      <c r="B51" s="424" t="n">
        <v>230.927</v>
      </c>
      <c r="C51" s="425" t="n">
        <v>59.836</v>
      </c>
      <c r="D51" s="426" t="n">
        <v>0.773</v>
      </c>
      <c r="E51" s="425" t="n">
        <v>0.878</v>
      </c>
      <c r="F51" s="426" t="n">
        <f aca="false">SUM(B51:E51)</f>
        <v>292.414</v>
      </c>
      <c r="G51" s="427" t="n">
        <f aca="false">F51/$F$9</f>
        <v>0.00654066659353878</v>
      </c>
      <c r="H51" s="424" t="n">
        <v>228.875</v>
      </c>
      <c r="I51" s="425" t="n">
        <v>141.802</v>
      </c>
      <c r="J51" s="426" t="n">
        <v>1.124</v>
      </c>
      <c r="K51" s="425" t="n">
        <v>0.43</v>
      </c>
      <c r="L51" s="426" t="n">
        <f aca="false">SUM(H51:K51)</f>
        <v>372.231</v>
      </c>
      <c r="M51" s="428" t="n">
        <f aca="false">IF(ISERROR(F51/L51-1),"         /0",(F51/L51-1))</f>
        <v>-0.214428674667075</v>
      </c>
      <c r="N51" s="424" t="n">
        <v>1887.909</v>
      </c>
      <c r="O51" s="425" t="n">
        <v>501.098</v>
      </c>
      <c r="P51" s="426" t="n">
        <v>7.531</v>
      </c>
      <c r="Q51" s="425" t="n">
        <v>17.238</v>
      </c>
      <c r="R51" s="426" t="n">
        <f aca="false">SUM(N51:Q51)</f>
        <v>2413.776</v>
      </c>
      <c r="S51" s="427" t="n">
        <f aca="false">R51/$R$9</f>
        <v>0.00846559287805716</v>
      </c>
      <c r="T51" s="438" t="n">
        <v>1205.149</v>
      </c>
      <c r="U51" s="425" t="n">
        <v>1353.423</v>
      </c>
      <c r="V51" s="426" t="n">
        <v>3.376</v>
      </c>
      <c r="W51" s="425" t="n">
        <v>54.767</v>
      </c>
      <c r="X51" s="426" t="n">
        <f aca="false">SUM(T51:W51)</f>
        <v>2616.715</v>
      </c>
      <c r="Y51" s="429" t="n">
        <f aca="false">IF(ISERROR(R51/X51-1),"         /0",IF(R51/X51&gt;5,"  *  ",(R51/X51-1)))</f>
        <v>-0.0775548731902409</v>
      </c>
    </row>
    <row r="52" s="422" customFormat="true" ht="19.45" hidden="false" customHeight="true" outlineLevel="0" collapsed="false">
      <c r="A52" s="415" t="s">
        <v>307</v>
      </c>
      <c r="B52" s="416" t="n">
        <f aca="false">SUM(B53:B56)</f>
        <v>265.57</v>
      </c>
      <c r="C52" s="417" t="n">
        <f aca="false">SUM(C53:C56)</f>
        <v>177.213</v>
      </c>
      <c r="D52" s="418" t="n">
        <f aca="false">SUM(D53:D56)</f>
        <v>54.713</v>
      </c>
      <c r="E52" s="417" t="n">
        <f aca="false">SUM(E53:E56)</f>
        <v>0</v>
      </c>
      <c r="F52" s="418" t="n">
        <f aca="false">SUM(B52:E52)</f>
        <v>497.496</v>
      </c>
      <c r="G52" s="419" t="n">
        <f aca="false">F52/$F$9</f>
        <v>0.0111279058718774</v>
      </c>
      <c r="H52" s="416" t="n">
        <f aca="false">SUM(H53:H56)</f>
        <v>496.69</v>
      </c>
      <c r="I52" s="417" t="n">
        <f aca="false">SUM(I53:I56)</f>
        <v>197.316</v>
      </c>
      <c r="J52" s="418" t="n">
        <f aca="false">SUM(J53:J56)</f>
        <v>56.479</v>
      </c>
      <c r="K52" s="417" t="n">
        <f aca="false">SUM(K53:K56)</f>
        <v>4.717</v>
      </c>
      <c r="L52" s="418" t="n">
        <f aca="false">SUM(H52:K52)</f>
        <v>755.202</v>
      </c>
      <c r="M52" s="420" t="n">
        <f aca="false">IF(ISERROR(F52/L52-1),"         /0",(F52/L52-1))</f>
        <v>-0.34124115137407</v>
      </c>
      <c r="N52" s="416" t="n">
        <f aca="false">SUM(N53:N56)</f>
        <v>3245.84</v>
      </c>
      <c r="O52" s="417" t="n">
        <f aca="false">SUM(O53:O56)</f>
        <v>1248.954</v>
      </c>
      <c r="P52" s="418" t="n">
        <f aca="false">SUM(P53:P56)</f>
        <v>157.747</v>
      </c>
      <c r="Q52" s="417" t="n">
        <f aca="false">SUM(Q53:Q56)</f>
        <v>0.06</v>
      </c>
      <c r="R52" s="418" t="n">
        <f aca="false">SUM(N52:Q52)</f>
        <v>4652.601</v>
      </c>
      <c r="S52" s="419" t="n">
        <f aca="false">R52/$R$9</f>
        <v>0.0163175977762815</v>
      </c>
      <c r="T52" s="416" t="n">
        <f aca="false">SUM(T53:T56)</f>
        <v>3969.991</v>
      </c>
      <c r="U52" s="417" t="n">
        <f aca="false">SUM(U53:U56)</f>
        <v>954.451</v>
      </c>
      <c r="V52" s="418" t="n">
        <f aca="false">SUM(V53:V56)</f>
        <v>206.554</v>
      </c>
      <c r="W52" s="417" t="n">
        <f aca="false">SUM(W53:W56)</f>
        <v>47.167</v>
      </c>
      <c r="X52" s="418" t="n">
        <f aca="false">SUM(T52:W52)</f>
        <v>5178.163</v>
      </c>
      <c r="Y52" s="421" t="n">
        <f aca="false">IF(ISERROR(R52/X52-1),"         /0",IF(R52/X52&gt;5,"  *  ",(R52/X52-1)))</f>
        <v>-0.101495839354613</v>
      </c>
    </row>
    <row r="53" customFormat="false" ht="19.45" hidden="false" customHeight="true" outlineLevel="0" collapsed="false">
      <c r="A53" s="423" t="s">
        <v>310</v>
      </c>
      <c r="B53" s="424" t="n">
        <v>48.134</v>
      </c>
      <c r="C53" s="425" t="n">
        <v>87.101</v>
      </c>
      <c r="D53" s="426" t="n">
        <v>0</v>
      </c>
      <c r="E53" s="425" t="n">
        <v>0</v>
      </c>
      <c r="F53" s="426" t="n">
        <f aca="false">SUM(B53:E53)</f>
        <v>135.235</v>
      </c>
      <c r="G53" s="427" t="n">
        <f aca="false">F53/$F$9</f>
        <v>0.0030249134678135</v>
      </c>
      <c r="H53" s="424" t="n">
        <v>248.183</v>
      </c>
      <c r="I53" s="425" t="n">
        <v>195.386</v>
      </c>
      <c r="J53" s="426"/>
      <c r="K53" s="425" t="n">
        <v>0</v>
      </c>
      <c r="L53" s="426" t="n">
        <f aca="false">SUM(H53:K53)</f>
        <v>443.569</v>
      </c>
      <c r="M53" s="428" t="n">
        <f aca="false">IF(ISERROR(F53/L53-1),"         /0",(F53/L53-1))</f>
        <v>-0.695120714026454</v>
      </c>
      <c r="N53" s="424" t="n">
        <v>1651.039</v>
      </c>
      <c r="O53" s="425" t="n">
        <v>611.084</v>
      </c>
      <c r="P53" s="426" t="n">
        <v>0.43</v>
      </c>
      <c r="Q53" s="425" t="n">
        <v>0</v>
      </c>
      <c r="R53" s="426" t="n">
        <f aca="false">SUM(N53:Q53)</f>
        <v>2262.553</v>
      </c>
      <c r="S53" s="427" t="n">
        <f aca="false">R53/$R$9</f>
        <v>0.0079352237171249</v>
      </c>
      <c r="T53" s="438" t="n">
        <v>2634.432</v>
      </c>
      <c r="U53" s="425" t="n">
        <v>724.825</v>
      </c>
      <c r="V53" s="426" t="n">
        <v>0</v>
      </c>
      <c r="W53" s="425" t="n">
        <v>0</v>
      </c>
      <c r="X53" s="426" t="n">
        <f aca="false">SUM(T53:W53)</f>
        <v>3359.257</v>
      </c>
      <c r="Y53" s="429" t="n">
        <f aca="false">IF(ISERROR(R53/X53-1),"         /0",IF(R53/X53&gt;5,"  *  ",(R53/X53-1)))</f>
        <v>-0.326472193106988</v>
      </c>
    </row>
    <row r="54" customFormat="false" ht="19.45" hidden="false" customHeight="true" outlineLevel="0" collapsed="false">
      <c r="A54" s="423" t="s">
        <v>309</v>
      </c>
      <c r="B54" s="424" t="n">
        <v>112.556</v>
      </c>
      <c r="C54" s="425" t="n">
        <v>1.843</v>
      </c>
      <c r="D54" s="426" t="n">
        <v>0</v>
      </c>
      <c r="E54" s="425" t="n">
        <v>0</v>
      </c>
      <c r="F54" s="426" t="n">
        <f aca="false">SUM(B54:E54)</f>
        <v>114.399</v>
      </c>
      <c r="G54" s="427" t="n">
        <f aca="false">F54/$F$9</f>
        <v>0.00255885736535953</v>
      </c>
      <c r="H54" s="424" t="n">
        <v>152.763</v>
      </c>
      <c r="I54" s="425" t="n">
        <v>0.081</v>
      </c>
      <c r="J54" s="426" t="n">
        <v>0.12</v>
      </c>
      <c r="K54" s="425" t="n">
        <v>0</v>
      </c>
      <c r="L54" s="426" t="n">
        <f aca="false">SUM(H54:K54)</f>
        <v>152.964</v>
      </c>
      <c r="M54" s="428" t="n">
        <f aca="false">IF(ISERROR(F54/L54-1),"         /0",(F54/L54-1))</f>
        <v>-0.252118145445987</v>
      </c>
      <c r="N54" s="424" t="n">
        <v>915.561</v>
      </c>
      <c r="O54" s="425" t="n">
        <v>42.983</v>
      </c>
      <c r="P54" s="426" t="n">
        <v>0</v>
      </c>
      <c r="Q54" s="425" t="n">
        <v>0</v>
      </c>
      <c r="R54" s="426" t="n">
        <f aca="false">SUM(N54:Q54)</f>
        <v>958.544</v>
      </c>
      <c r="S54" s="427" t="n">
        <f aca="false">R54/$R$9</f>
        <v>0.00336180459980728</v>
      </c>
      <c r="T54" s="438" t="n">
        <v>568.983</v>
      </c>
      <c r="U54" s="425" t="n">
        <v>96.086</v>
      </c>
      <c r="V54" s="426" t="n">
        <v>1.827</v>
      </c>
      <c r="W54" s="425" t="n">
        <v>0</v>
      </c>
      <c r="X54" s="426" t="n">
        <f aca="false">SUM(T54:W54)</f>
        <v>666.896</v>
      </c>
      <c r="Y54" s="429" t="n">
        <f aca="false">IF(ISERROR(R54/X54-1),"         /0",IF(R54/X54&gt;5,"  *  ",(R54/X54-1)))</f>
        <v>0.437321561382884</v>
      </c>
    </row>
    <row r="55" customFormat="false" ht="19.45" hidden="false" customHeight="true" outlineLevel="0" collapsed="false">
      <c r="A55" s="423" t="s">
        <v>308</v>
      </c>
      <c r="B55" s="424" t="n">
        <v>14.035</v>
      </c>
      <c r="C55" s="425" t="n">
        <v>6.265</v>
      </c>
      <c r="D55" s="426" t="n">
        <v>54.713</v>
      </c>
      <c r="E55" s="425" t="n">
        <v>0</v>
      </c>
      <c r="F55" s="426" t="n">
        <f aca="false">SUM(B55:E55)</f>
        <v>75.013</v>
      </c>
      <c r="G55" s="427" t="n">
        <f aca="false">F55/$F$9</f>
        <v>0.00167787801945572</v>
      </c>
      <c r="H55" s="424" t="n">
        <v>2.51</v>
      </c>
      <c r="I55" s="425" t="n">
        <v>1.849</v>
      </c>
      <c r="J55" s="426" t="n">
        <v>56.359</v>
      </c>
      <c r="K55" s="425" t="n">
        <v>4.717</v>
      </c>
      <c r="L55" s="426" t="n">
        <f aca="false">SUM(H55:K55)</f>
        <v>65.435</v>
      </c>
      <c r="M55" s="428" t="n">
        <f aca="false">IF(ISERROR(F55/L55-1),"         /0",(F55/L55-1))</f>
        <v>0.146374264537327</v>
      </c>
      <c r="N55" s="424" t="n">
        <v>75.661</v>
      </c>
      <c r="O55" s="425" t="n">
        <v>99.601</v>
      </c>
      <c r="P55" s="426" t="n">
        <v>157.257</v>
      </c>
      <c r="Q55" s="425"/>
      <c r="R55" s="426" t="n">
        <f aca="false">SUM(N55:Q55)</f>
        <v>332.519</v>
      </c>
      <c r="S55" s="427" t="n">
        <f aca="false">R55/$R$9</f>
        <v>0.00116621031869514</v>
      </c>
      <c r="T55" s="438" t="n">
        <v>67.679</v>
      </c>
      <c r="U55" s="425" t="n">
        <v>48.567</v>
      </c>
      <c r="V55" s="426" t="n">
        <v>204.627</v>
      </c>
      <c r="W55" s="425" t="n">
        <v>47.067</v>
      </c>
      <c r="X55" s="426" t="n">
        <f aca="false">SUM(T55:W55)</f>
        <v>367.94</v>
      </c>
      <c r="Y55" s="429" t="n">
        <f aca="false">IF(ISERROR(R55/X55-1),"         /0",IF(R55/X55&gt;5,"  *  ",(R55/X55-1)))</f>
        <v>-0.09626841332826</v>
      </c>
    </row>
    <row r="56" customFormat="false" ht="19.45" hidden="false" customHeight="true" outlineLevel="0" collapsed="false">
      <c r="A56" s="423" t="s">
        <v>243</v>
      </c>
      <c r="B56" s="424" t="n">
        <v>90.845</v>
      </c>
      <c r="C56" s="425" t="n">
        <v>82.004</v>
      </c>
      <c r="D56" s="426" t="n">
        <v>0</v>
      </c>
      <c r="E56" s="425" t="n">
        <v>0</v>
      </c>
      <c r="F56" s="426" t="n">
        <f aca="false">SUM(B56:E56)</f>
        <v>172.849</v>
      </c>
      <c r="G56" s="427" t="n">
        <f aca="false">F56/$F$9</f>
        <v>0.00386625701924868</v>
      </c>
      <c r="H56" s="424" t="n">
        <v>93.234</v>
      </c>
      <c r="I56" s="425" t="n">
        <v>0</v>
      </c>
      <c r="J56" s="426" t="n">
        <v>0</v>
      </c>
      <c r="K56" s="425" t="n">
        <v>0</v>
      </c>
      <c r="L56" s="426" t="n">
        <f aca="false">SUM(H56:K56)</f>
        <v>93.234</v>
      </c>
      <c r="M56" s="428" t="n">
        <f aca="false">IF(ISERROR(F56/L56-1),"         /0",(F56/L56-1))</f>
        <v>0.85392667910848</v>
      </c>
      <c r="N56" s="424" t="n">
        <v>603.579</v>
      </c>
      <c r="O56" s="425" t="n">
        <v>495.286</v>
      </c>
      <c r="P56" s="426" t="n">
        <v>0.06</v>
      </c>
      <c r="Q56" s="425" t="n">
        <v>0.06</v>
      </c>
      <c r="R56" s="426" t="n">
        <f aca="false">SUM(N56:Q56)</f>
        <v>1098.985</v>
      </c>
      <c r="S56" s="427" t="n">
        <f aca="false">R56/$R$9</f>
        <v>0.00385435914065417</v>
      </c>
      <c r="T56" s="438" t="n">
        <v>698.897</v>
      </c>
      <c r="U56" s="425" t="n">
        <v>84.973</v>
      </c>
      <c r="V56" s="426" t="n">
        <v>0.1</v>
      </c>
      <c r="W56" s="425" t="n">
        <v>0.1</v>
      </c>
      <c r="X56" s="426" t="n">
        <f aca="false">SUM(T56:W56)</f>
        <v>784.07</v>
      </c>
      <c r="Y56" s="429" t="n">
        <f aca="false">IF(ISERROR(R56/X56-1),"         /0",IF(R56/X56&gt;5,"  *  ",(R56/X56-1)))</f>
        <v>0.401641435075949</v>
      </c>
    </row>
    <row r="57" s="439" customFormat="true" ht="19.45" hidden="false" customHeight="true" outlineLevel="0" collapsed="false">
      <c r="A57" s="440" t="s">
        <v>314</v>
      </c>
      <c r="B57" s="441" t="n">
        <v>48.235</v>
      </c>
      <c r="C57" s="442" t="n">
        <v>0</v>
      </c>
      <c r="D57" s="443" t="n">
        <v>0.936</v>
      </c>
      <c r="E57" s="442" t="n">
        <v>0.989</v>
      </c>
      <c r="F57" s="443" t="n">
        <f aca="false">SUM(B57:E57)</f>
        <v>50.16</v>
      </c>
      <c r="G57" s="444" t="n">
        <f aca="false">F57/$F$9</f>
        <v>0.00112197034455226</v>
      </c>
      <c r="H57" s="441" t="n">
        <v>29.584</v>
      </c>
      <c r="I57" s="442" t="n">
        <v>0</v>
      </c>
      <c r="J57" s="443" t="n">
        <v>0</v>
      </c>
      <c r="K57" s="442" t="n">
        <v>0</v>
      </c>
      <c r="L57" s="443" t="n">
        <f aca="false">SUM(H57:K57)</f>
        <v>29.584</v>
      </c>
      <c r="M57" s="445" t="n">
        <f aca="false">IF(ISERROR(F57/L57-1),"         /0",(F57/L57-1))</f>
        <v>0.695511087074094</v>
      </c>
      <c r="N57" s="441" t="n">
        <v>452.383</v>
      </c>
      <c r="O57" s="442" t="n">
        <v>0.972</v>
      </c>
      <c r="P57" s="443" t="n">
        <v>1.608</v>
      </c>
      <c r="Q57" s="442" t="n">
        <v>3.67</v>
      </c>
      <c r="R57" s="443" t="n">
        <f aca="false">SUM(N57:Q57)</f>
        <v>458.633</v>
      </c>
      <c r="S57" s="444" t="n">
        <f aca="false">R57/$R$9</f>
        <v>0.00160851721884798</v>
      </c>
      <c r="T57" s="441" t="n">
        <v>298.111</v>
      </c>
      <c r="U57" s="442" t="n">
        <v>8.808</v>
      </c>
      <c r="V57" s="443" t="n">
        <v>0.545</v>
      </c>
      <c r="W57" s="442" t="n">
        <v>0.17</v>
      </c>
      <c r="X57" s="443" t="n">
        <f aca="false">SUM(T57:W57)</f>
        <v>307.634</v>
      </c>
      <c r="Y57" s="446" t="n">
        <f aca="false">IF(ISERROR(R57/X57-1),"         /0",IF(R57/X57&gt;5,"  *  ",(R57/X57-1)))</f>
        <v>0.490839764135304</v>
      </c>
    </row>
    <row r="58" customFormat="false" ht="15.55" hidden="false" customHeight="false" outlineLevel="0" collapsed="false">
      <c r="A58" s="261" t="s">
        <v>175</v>
      </c>
    </row>
    <row r="59" customFormat="false" ht="14.85" hidden="false" customHeight="false" outlineLevel="0" collapsed="false">
      <c r="A59" s="261" t="s">
        <v>315</v>
      </c>
    </row>
    <row r="60" customFormat="false" ht="14.85" hidden="false" customHeight="false" outlineLevel="0" collapsed="false">
      <c r="A60" s="262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:M8 Y5:Y8">
    <cfRule type="cellIs" priority="2" operator="lessThan" aboveAverage="0" equalAverage="0" bottom="0" percent="0" rank="0" text="" dxfId="45">
      <formula>0</formula>
    </cfRule>
  </conditionalFormatting>
  <conditionalFormatting sqref="M52:M57 Y52:Y57 Y9:Y50 M9:M50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Y50:Y51 M50:M51">
    <cfRule type="cellIs" priority="5" operator="lessThan" aboveAverage="0" equalAverage="0" bottom="0" percent="0" rank="0" text="" dxfId="48">
      <formula>0</formula>
    </cfRule>
    <cfRule type="cellIs" priority="6" operator="greaterThanOrEqual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9.37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348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8.35" hidden="false" customHeight="true" outlineLevel="0" collapsed="false">
      <c r="A5" s="266" t="s">
        <v>349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266"/>
      <c r="B6" s="495" t="s">
        <v>109</v>
      </c>
      <c r="C6" s="495"/>
      <c r="D6" s="495"/>
      <c r="E6" s="495"/>
      <c r="F6" s="495"/>
      <c r="G6" s="397" t="s">
        <v>110</v>
      </c>
      <c r="H6" s="495" t="s">
        <v>111</v>
      </c>
      <c r="I6" s="495"/>
      <c r="J6" s="495"/>
      <c r="K6" s="495"/>
      <c r="L6" s="495"/>
      <c r="M6" s="398" t="s">
        <v>112</v>
      </c>
      <c r="N6" s="495" t="s">
        <v>113</v>
      </c>
      <c r="O6" s="495"/>
      <c r="P6" s="495"/>
      <c r="Q6" s="495"/>
      <c r="R6" s="495"/>
      <c r="S6" s="397" t="s">
        <v>110</v>
      </c>
      <c r="T6" s="495" t="s">
        <v>114</v>
      </c>
      <c r="U6" s="495"/>
      <c r="V6" s="495"/>
      <c r="W6" s="495"/>
      <c r="X6" s="495"/>
      <c r="Y6" s="399" t="s">
        <v>112</v>
      </c>
    </row>
    <row r="7" s="281" customFormat="true" ht="26.3" hidden="false" customHeight="true" outlineLevel="0" collapsed="false">
      <c r="A7" s="266"/>
      <c r="B7" s="279" t="s">
        <v>75</v>
      </c>
      <c r="C7" s="279"/>
      <c r="D7" s="275" t="s">
        <v>76</v>
      </c>
      <c r="E7" s="275"/>
      <c r="F7" s="496" t="s">
        <v>77</v>
      </c>
      <c r="G7" s="397"/>
      <c r="H7" s="279" t="s">
        <v>75</v>
      </c>
      <c r="I7" s="279"/>
      <c r="J7" s="275" t="s">
        <v>76</v>
      </c>
      <c r="K7" s="275"/>
      <c r="L7" s="496" t="s">
        <v>77</v>
      </c>
      <c r="M7" s="398"/>
      <c r="N7" s="279" t="s">
        <v>75</v>
      </c>
      <c r="O7" s="279"/>
      <c r="P7" s="275" t="s">
        <v>76</v>
      </c>
      <c r="Q7" s="275"/>
      <c r="R7" s="496" t="s">
        <v>77</v>
      </c>
      <c r="S7" s="397"/>
      <c r="T7" s="279" t="s">
        <v>75</v>
      </c>
      <c r="U7" s="279"/>
      <c r="V7" s="275" t="s">
        <v>76</v>
      </c>
      <c r="W7" s="275"/>
      <c r="X7" s="496" t="s">
        <v>77</v>
      </c>
      <c r="Y7" s="399"/>
    </row>
    <row r="8" s="406" customFormat="true" ht="15.55" hidden="false" customHeight="true" outlineLevel="0" collapsed="false">
      <c r="A8" s="266"/>
      <c r="B8" s="403" t="s">
        <v>103</v>
      </c>
      <c r="C8" s="404" t="s">
        <v>104</v>
      </c>
      <c r="D8" s="405" t="s">
        <v>103</v>
      </c>
      <c r="E8" s="404" t="s">
        <v>104</v>
      </c>
      <c r="F8" s="496"/>
      <c r="G8" s="397"/>
      <c r="H8" s="403" t="s">
        <v>103</v>
      </c>
      <c r="I8" s="404" t="s">
        <v>104</v>
      </c>
      <c r="J8" s="405" t="s">
        <v>103</v>
      </c>
      <c r="K8" s="404" t="s">
        <v>104</v>
      </c>
      <c r="L8" s="496"/>
      <c r="M8" s="398"/>
      <c r="N8" s="403" t="s">
        <v>103</v>
      </c>
      <c r="O8" s="404" t="s">
        <v>104</v>
      </c>
      <c r="P8" s="405" t="s">
        <v>103</v>
      </c>
      <c r="Q8" s="404" t="s">
        <v>104</v>
      </c>
      <c r="R8" s="496"/>
      <c r="S8" s="397"/>
      <c r="T8" s="403" t="s">
        <v>103</v>
      </c>
      <c r="U8" s="404" t="s">
        <v>104</v>
      </c>
      <c r="V8" s="405" t="s">
        <v>103</v>
      </c>
      <c r="W8" s="404" t="s">
        <v>104</v>
      </c>
      <c r="X8" s="496"/>
      <c r="Y8" s="399"/>
    </row>
    <row r="9" s="296" customFormat="true" ht="18" hidden="false" customHeight="true" outlineLevel="0" collapsed="false">
      <c r="A9" s="513" t="s">
        <v>73</v>
      </c>
      <c r="B9" s="498" t="n">
        <f aca="false">B10+B14+B24+B32+B38+B43</f>
        <v>23430.658</v>
      </c>
      <c r="C9" s="499" t="n">
        <f aca="false">C10+C14+C24+C32+C38+C43</f>
        <v>16463.131</v>
      </c>
      <c r="D9" s="500" t="n">
        <f aca="false">D10+D14+D24+D32+D38+D43</f>
        <v>2708.963</v>
      </c>
      <c r="E9" s="499" t="n">
        <f aca="false">E10+E14+E24+E32+E38+E43</f>
        <v>2104.312</v>
      </c>
      <c r="F9" s="500" t="n">
        <f aca="false">SUM(B9:E9)</f>
        <v>44707.064</v>
      </c>
      <c r="G9" s="501" t="n">
        <f aca="false">F9/$F$9</f>
        <v>1</v>
      </c>
      <c r="H9" s="498" t="n">
        <f aca="false">H10+H14+H24+H32+H38+H43</f>
        <v>22097.48</v>
      </c>
      <c r="I9" s="499" t="n">
        <f aca="false">I10+I14+I24+I32+I38+I43</f>
        <v>15023.589</v>
      </c>
      <c r="J9" s="500" t="n">
        <f aca="false">J10+J14+J24+J32+J38+J43</f>
        <v>2440.523</v>
      </c>
      <c r="K9" s="499" t="n">
        <f aca="false">K10+K14+K24+K32+K38+K43</f>
        <v>2538.787</v>
      </c>
      <c r="L9" s="500" t="n">
        <f aca="false">SUM(H9:K9)</f>
        <v>42100.379</v>
      </c>
      <c r="M9" s="502" t="n">
        <f aca="false">IF(ISERROR(F9/L9-1),"         /0",(F9/L9-1))</f>
        <v>0.0619159509229124</v>
      </c>
      <c r="N9" s="498" t="n">
        <f aca="false">N10+N14+N24+N32+N38+N43</f>
        <v>160643.71</v>
      </c>
      <c r="O9" s="499" t="n">
        <f aca="false">O10+O14+O24+O32+O38+O43</f>
        <v>99299.72</v>
      </c>
      <c r="P9" s="500" t="n">
        <f aca="false">P10+P14+P24+P32+P38+P43</f>
        <v>15554.975</v>
      </c>
      <c r="Q9" s="499" t="n">
        <f aca="false">Q10+Q14+Q24+Q32+Q38+Q43</f>
        <v>9629.41</v>
      </c>
      <c r="R9" s="500" t="n">
        <f aca="false">SUM(N9:Q9)</f>
        <v>285127.815</v>
      </c>
      <c r="S9" s="501" t="n">
        <f aca="false">R9/$R$9</f>
        <v>1</v>
      </c>
      <c r="T9" s="498" t="n">
        <f aca="false">T10+T14+T24+T32+T38+T43</f>
        <v>149973.776</v>
      </c>
      <c r="U9" s="499" t="n">
        <f aca="false">U10+U14+U24+U32+U38+U43</f>
        <v>94349.442</v>
      </c>
      <c r="V9" s="500" t="n">
        <f aca="false">V10+V14+V24+V32+V38+V43</f>
        <v>23188.53</v>
      </c>
      <c r="W9" s="499" t="n">
        <f aca="false">W10+W14+W24+W32+W38+W43</f>
        <v>13264.759</v>
      </c>
      <c r="X9" s="500" t="n">
        <f aca="false">SUM(T9:W9)</f>
        <v>280776.507</v>
      </c>
      <c r="Y9" s="503" t="n">
        <f aca="false">IF(ISERROR(R9/X9-1),"         /0",(R9/X9-1))</f>
        <v>0.0154974076944405</v>
      </c>
    </row>
    <row r="10" s="465" customFormat="true" ht="19.45" hidden="false" customHeight="true" outlineLevel="0" collapsed="false">
      <c r="A10" s="456" t="s">
        <v>251</v>
      </c>
      <c r="B10" s="457" t="n">
        <f aca="false">SUM(B11:B13)</f>
        <v>14686.818</v>
      </c>
      <c r="C10" s="458" t="n">
        <f aca="false">SUM(C11:C13)</f>
        <v>8327.074</v>
      </c>
      <c r="D10" s="459" t="n">
        <f aca="false">SUM(D11:D13)</f>
        <v>2441.555</v>
      </c>
      <c r="E10" s="460" t="n">
        <f aca="false">SUM(E11:E13)</f>
        <v>1556.578</v>
      </c>
      <c r="F10" s="459" t="n">
        <f aca="false">SUM(B10:E10)</f>
        <v>27012.025</v>
      </c>
      <c r="G10" s="462" t="n">
        <f aca="false">F10/$F$9</f>
        <v>0.604200378714201</v>
      </c>
      <c r="H10" s="457" t="n">
        <f aca="false">SUM(H11:H13)</f>
        <v>14040.232</v>
      </c>
      <c r="I10" s="458" t="n">
        <f aca="false">SUM(I11:I13)</f>
        <v>7495.193</v>
      </c>
      <c r="J10" s="459" t="n">
        <f aca="false">SUM(J11:J13)</f>
        <v>2157.303</v>
      </c>
      <c r="K10" s="460" t="n">
        <f aca="false">SUM(K11:K13)</f>
        <v>2250.917</v>
      </c>
      <c r="L10" s="459" t="n">
        <f aca="false">SUM(H10:K10)</f>
        <v>25943.645</v>
      </c>
      <c r="M10" s="463" t="n">
        <f aca="false">IF(ISERROR(F10/L10-1),"         /0",(F10/L10-1))</f>
        <v>0.0411807978408585</v>
      </c>
      <c r="N10" s="457" t="n">
        <f aca="false">SUM(N11:N13)</f>
        <v>104681.249</v>
      </c>
      <c r="O10" s="458" t="n">
        <f aca="false">SUM(O11:O13)</f>
        <v>49704.675</v>
      </c>
      <c r="P10" s="459" t="n">
        <f aca="false">SUM(P11:P13)</f>
        <v>15023.999</v>
      </c>
      <c r="Q10" s="460" t="n">
        <f aca="false">SUM(Q11:Q13)</f>
        <v>6899.248</v>
      </c>
      <c r="R10" s="459" t="n">
        <f aca="false">SUM(N10:Q10)</f>
        <v>176309.171</v>
      </c>
      <c r="S10" s="462" t="n">
        <f aca="false">R10/$R$9</f>
        <v>0.618351355864737</v>
      </c>
      <c r="T10" s="457" t="n">
        <f aca="false">SUM(T11:T13)</f>
        <v>97629.502</v>
      </c>
      <c r="U10" s="458" t="n">
        <f aca="false">SUM(U11:U13)</f>
        <v>44685.111</v>
      </c>
      <c r="V10" s="459" t="n">
        <f aca="false">SUM(V11:V13)</f>
        <v>20749.783</v>
      </c>
      <c r="W10" s="460" t="n">
        <f aca="false">SUM(W11:W13)</f>
        <v>11500.962</v>
      </c>
      <c r="X10" s="459" t="n">
        <f aca="false">SUM(T10:W10)</f>
        <v>174565.358</v>
      </c>
      <c r="Y10" s="479" t="n">
        <f aca="false">IF(ISERROR(R10/X10-1),"         /0",IF(R10/X10&gt;5,"  *  ",(R10/X10-1)))</f>
        <v>0.00998945621272696</v>
      </c>
    </row>
    <row r="11" customFormat="false" ht="19.45" hidden="false" customHeight="true" outlineLevel="0" collapsed="false">
      <c r="A11" s="423" t="s">
        <v>319</v>
      </c>
      <c r="B11" s="424" t="n">
        <v>14412.362</v>
      </c>
      <c r="C11" s="425" t="n">
        <v>7777.582</v>
      </c>
      <c r="D11" s="426" t="n">
        <v>2240.09</v>
      </c>
      <c r="E11" s="466" t="n">
        <v>1556.578</v>
      </c>
      <c r="F11" s="426" t="n">
        <f aca="false">SUM(B11:E11)</f>
        <v>25986.612</v>
      </c>
      <c r="G11" s="427" t="n">
        <f aca="false">F11/$F$9</f>
        <v>0.581264115219018</v>
      </c>
      <c r="H11" s="424" t="n">
        <v>13746.68</v>
      </c>
      <c r="I11" s="425" t="n">
        <v>7280.53</v>
      </c>
      <c r="J11" s="426" t="n">
        <v>2157.303</v>
      </c>
      <c r="K11" s="466" t="n">
        <v>2250.917</v>
      </c>
      <c r="L11" s="426" t="n">
        <f aca="false">SUM(H11:K11)</f>
        <v>25435.43</v>
      </c>
      <c r="M11" s="428" t="n">
        <f aca="false">IF(ISERROR(F11/L11-1),"         /0",(F11/L11-1))</f>
        <v>0.0216698518562493</v>
      </c>
      <c r="N11" s="424" t="n">
        <v>102527.108</v>
      </c>
      <c r="O11" s="425" t="n">
        <v>46533.336</v>
      </c>
      <c r="P11" s="426" t="n">
        <v>13985.197</v>
      </c>
      <c r="Q11" s="466" t="n">
        <v>6899.225</v>
      </c>
      <c r="R11" s="426" t="n">
        <f aca="false">SUM(N11:Q11)</f>
        <v>169944.866</v>
      </c>
      <c r="S11" s="427" t="n">
        <f aca="false">R11/$R$9</f>
        <v>0.59603047145716</v>
      </c>
      <c r="T11" s="424" t="n">
        <v>96280.375</v>
      </c>
      <c r="U11" s="425" t="n">
        <v>43008.019</v>
      </c>
      <c r="V11" s="426" t="n">
        <v>20749.783</v>
      </c>
      <c r="W11" s="466" t="n">
        <v>11500.962</v>
      </c>
      <c r="X11" s="426" t="n">
        <f aca="false">SUM(T11:W11)</f>
        <v>171539.139</v>
      </c>
      <c r="Y11" s="429" t="n">
        <f aca="false">IF(ISERROR(R11/X11-1),"         /0",IF(R11/X11&gt;5,"  *  ",(R11/X11-1)))</f>
        <v>-0.00929393145665713</v>
      </c>
    </row>
    <row r="12" customFormat="false" ht="19.45" hidden="false" customHeight="true" outlineLevel="0" collapsed="false">
      <c r="A12" s="423" t="s">
        <v>350</v>
      </c>
      <c r="B12" s="424" t="n">
        <v>175.843</v>
      </c>
      <c r="C12" s="425" t="n">
        <v>453.789</v>
      </c>
      <c r="D12" s="426" t="n">
        <v>201.465</v>
      </c>
      <c r="E12" s="466" t="n">
        <v>0</v>
      </c>
      <c r="F12" s="426" t="n">
        <f aca="false">SUM(B12:E12)</f>
        <v>831.097</v>
      </c>
      <c r="G12" s="427" t="n">
        <f aca="false">F12/$F$9</f>
        <v>0.0185898362728539</v>
      </c>
      <c r="H12" s="424" t="n">
        <v>214.44</v>
      </c>
      <c r="I12" s="425" t="n">
        <v>140.853</v>
      </c>
      <c r="J12" s="426"/>
      <c r="K12" s="466"/>
      <c r="L12" s="426" t="n">
        <f aca="false">SUM(H12:K12)</f>
        <v>355.293</v>
      </c>
      <c r="M12" s="428" t="n">
        <f aca="false">IF(ISERROR(F12/L12-1),"         /0",(F12/L12-1))</f>
        <v>1.33918765638501</v>
      </c>
      <c r="N12" s="424" t="n">
        <v>1426.277</v>
      </c>
      <c r="O12" s="425" t="n">
        <v>2620.621</v>
      </c>
      <c r="P12" s="426" t="n">
        <v>1038.802</v>
      </c>
      <c r="Q12" s="466" t="n">
        <v>0.023</v>
      </c>
      <c r="R12" s="426" t="n">
        <f aca="false">SUM(N12:Q12)</f>
        <v>5085.723</v>
      </c>
      <c r="S12" s="427" t="n">
        <f aca="false">R12/$R$9</f>
        <v>0.0178366428403346</v>
      </c>
      <c r="T12" s="424" t="n">
        <v>811.007</v>
      </c>
      <c r="U12" s="425" t="n">
        <v>1292.458</v>
      </c>
      <c r="V12" s="426"/>
      <c r="W12" s="466"/>
      <c r="X12" s="426" t="n">
        <f aca="false">SUM(T12:W12)</f>
        <v>2103.465</v>
      </c>
      <c r="Y12" s="429" t="n">
        <f aca="false">IF(ISERROR(R12/X12-1),"         /0",IF(R12/X12&gt;5,"  *  ",(R12/X12-1)))</f>
        <v>1.41778351434419</v>
      </c>
    </row>
    <row r="13" customFormat="false" ht="19.45" hidden="false" customHeight="true" outlineLevel="0" collapsed="false">
      <c r="A13" s="469" t="s">
        <v>320</v>
      </c>
      <c r="B13" s="470" t="n">
        <v>98.613</v>
      </c>
      <c r="C13" s="471" t="n">
        <v>95.703</v>
      </c>
      <c r="D13" s="472" t="n">
        <v>0</v>
      </c>
      <c r="E13" s="473" t="n">
        <v>0</v>
      </c>
      <c r="F13" s="472" t="n">
        <f aca="false">SUM(B13:E13)</f>
        <v>194.316</v>
      </c>
      <c r="G13" s="475" t="n">
        <f aca="false">F13/$F$9</f>
        <v>0.00434642722232889</v>
      </c>
      <c r="H13" s="470" t="n">
        <v>79.112</v>
      </c>
      <c r="I13" s="471" t="n">
        <v>73.81</v>
      </c>
      <c r="J13" s="472"/>
      <c r="K13" s="473"/>
      <c r="L13" s="472" t="n">
        <f aca="false">SUM(H13:K13)</f>
        <v>152.922</v>
      </c>
      <c r="M13" s="514" t="n">
        <f aca="false">IF(ISERROR(F13/L13-1),"         /0",(F13/L13-1))</f>
        <v>0.270687016910582</v>
      </c>
      <c r="N13" s="470" t="n">
        <v>727.864</v>
      </c>
      <c r="O13" s="471" t="n">
        <v>550.718</v>
      </c>
      <c r="P13" s="472"/>
      <c r="Q13" s="473"/>
      <c r="R13" s="472" t="n">
        <f aca="false">SUM(N13:Q13)</f>
        <v>1278.582</v>
      </c>
      <c r="S13" s="475" t="n">
        <f aca="false">R13/$R$9</f>
        <v>0.0044842415672424</v>
      </c>
      <c r="T13" s="470" t="n">
        <v>538.12</v>
      </c>
      <c r="U13" s="471" t="n">
        <v>384.634</v>
      </c>
      <c r="V13" s="472"/>
      <c r="W13" s="473"/>
      <c r="X13" s="472" t="n">
        <f aca="false">SUM(T13:W13)</f>
        <v>922.754</v>
      </c>
      <c r="Y13" s="478" t="n">
        <f aca="false">IF(ISERROR(R13/X13-1),"         /0",IF(R13/X13&gt;5,"  *  ",(R13/X13-1)))</f>
        <v>0.385615234396166</v>
      </c>
    </row>
    <row r="14" s="465" customFormat="true" ht="19.45" hidden="false" customHeight="true" outlineLevel="0" collapsed="false">
      <c r="A14" s="456" t="s">
        <v>268</v>
      </c>
      <c r="B14" s="457" t="n">
        <f aca="false">SUM(B15:B23)</f>
        <v>3518.627</v>
      </c>
      <c r="C14" s="458" t="n">
        <f aca="false">SUM(C15:C23)</f>
        <v>4961.436</v>
      </c>
      <c r="D14" s="459" t="n">
        <f aca="false">SUM(D15:D23)</f>
        <v>77.559</v>
      </c>
      <c r="E14" s="460" t="n">
        <f aca="false">SUM(E15:E23)</f>
        <v>451.845</v>
      </c>
      <c r="F14" s="459" t="n">
        <f aca="false">SUM(B14:E14)</f>
        <v>9009.467</v>
      </c>
      <c r="G14" s="462" t="n">
        <f aca="false">F14/$F$9</f>
        <v>0.201522224765196</v>
      </c>
      <c r="H14" s="457" t="n">
        <f aca="false">SUM(H15:H23)</f>
        <v>2819.055</v>
      </c>
      <c r="I14" s="458" t="n">
        <f aca="false">SUM(I15:I23)</f>
        <v>3964.816</v>
      </c>
      <c r="J14" s="459" t="n">
        <f aca="false">SUM(J15:J23)</f>
        <v>0.511</v>
      </c>
      <c r="K14" s="460" t="n">
        <f aca="false">SUM(K15:K23)</f>
        <v>270.063</v>
      </c>
      <c r="L14" s="459" t="n">
        <f aca="false">SUM(H14:K14)</f>
        <v>7054.445</v>
      </c>
      <c r="M14" s="463" t="n">
        <f aca="false">IF(ISERROR(F14/L14-1),"         /0",(F14/L14-1))</f>
        <v>0.277133353509738</v>
      </c>
      <c r="N14" s="457" t="n">
        <f aca="false">SUM(N15:N23)</f>
        <v>20373.891</v>
      </c>
      <c r="O14" s="458" t="n">
        <f aca="false">SUM(O15:O23)</f>
        <v>30015.498</v>
      </c>
      <c r="P14" s="459" t="n">
        <f aca="false">SUM(P15:P23)</f>
        <v>77.751</v>
      </c>
      <c r="Q14" s="460" t="n">
        <f aca="false">SUM(Q15:Q23)</f>
        <v>2015.328</v>
      </c>
      <c r="R14" s="459" t="n">
        <f aca="false">SUM(N14:Q14)</f>
        <v>52482.468</v>
      </c>
      <c r="S14" s="462" t="n">
        <f aca="false">R14/$R$9</f>
        <v>0.184066461562159</v>
      </c>
      <c r="T14" s="457" t="n">
        <f aca="false">SUM(T15:T23)</f>
        <v>17378.54</v>
      </c>
      <c r="U14" s="458" t="n">
        <f aca="false">SUM(U15:U23)</f>
        <v>28782.161</v>
      </c>
      <c r="V14" s="459" t="n">
        <f aca="false">SUM(V15:V23)</f>
        <v>12.295</v>
      </c>
      <c r="W14" s="460" t="n">
        <f aca="false">SUM(W15:W23)</f>
        <v>1536.118</v>
      </c>
      <c r="X14" s="459" t="n">
        <f aca="false">SUM(T14:W14)</f>
        <v>47709.114</v>
      </c>
      <c r="Y14" s="479" t="n">
        <f aca="false">IF(ISERROR(R14/X14-1),"         /0",IF(R14/X14&gt;5,"  *  ",(R14/X14-1)))</f>
        <v>0.100051197764855</v>
      </c>
    </row>
    <row r="15" customFormat="false" ht="19.45" hidden="false" customHeight="true" outlineLevel="0" collapsed="false">
      <c r="A15" s="430" t="s">
        <v>321</v>
      </c>
      <c r="B15" s="431" t="n">
        <v>646.029</v>
      </c>
      <c r="C15" s="432" t="n">
        <v>2173.226</v>
      </c>
      <c r="D15" s="433" t="n">
        <v>77.559</v>
      </c>
      <c r="E15" s="480" t="n">
        <v>203.118</v>
      </c>
      <c r="F15" s="426" t="n">
        <f aca="false">SUM(B15:E15)</f>
        <v>3099.932</v>
      </c>
      <c r="G15" s="427" t="n">
        <f aca="false">F15/$F$9</f>
        <v>0.0693387514778425</v>
      </c>
      <c r="H15" s="424" t="n">
        <v>854.995</v>
      </c>
      <c r="I15" s="432" t="n">
        <v>1838.963</v>
      </c>
      <c r="J15" s="433" t="n">
        <v>0</v>
      </c>
      <c r="K15" s="432" t="n">
        <v>39.694</v>
      </c>
      <c r="L15" s="426" t="n">
        <f aca="false">SUM(H15:K15)</f>
        <v>2733.652</v>
      </c>
      <c r="M15" s="435" t="n">
        <f aca="false">IF(ISERROR(F15/L15-1),"         /0",(F15/L15-1))</f>
        <v>0.133989256862249</v>
      </c>
      <c r="N15" s="431" t="n">
        <v>4109.371</v>
      </c>
      <c r="O15" s="432" t="n">
        <v>14056.326</v>
      </c>
      <c r="P15" s="433" t="n">
        <v>77.559</v>
      </c>
      <c r="Q15" s="432" t="n">
        <v>739.782</v>
      </c>
      <c r="R15" s="433" t="n">
        <f aca="false">SUM(N15:Q15)</f>
        <v>18983.038</v>
      </c>
      <c r="S15" s="434" t="n">
        <f aca="false">R15/$R$9</f>
        <v>0.066577292713445</v>
      </c>
      <c r="T15" s="436" t="n">
        <v>5764.948</v>
      </c>
      <c r="U15" s="432" t="n">
        <v>13689.287</v>
      </c>
      <c r="V15" s="433" t="n">
        <v>0.04</v>
      </c>
      <c r="W15" s="480" t="n">
        <v>39.764</v>
      </c>
      <c r="X15" s="433" t="n">
        <f aca="false">SUM(T15:W15)</f>
        <v>19494.039</v>
      </c>
      <c r="Y15" s="437" t="n">
        <f aca="false">IF(ISERROR(R15/X15-1),"         /0",IF(R15/X15&gt;5,"  *  ",(R15/X15-1)))</f>
        <v>-0.0262131926585358</v>
      </c>
    </row>
    <row r="16" customFormat="false" ht="19.45" hidden="false" customHeight="true" outlineLevel="0" collapsed="false">
      <c r="A16" s="430" t="s">
        <v>323</v>
      </c>
      <c r="B16" s="431" t="n">
        <v>866.305</v>
      </c>
      <c r="C16" s="432" t="n">
        <v>360.444</v>
      </c>
      <c r="D16" s="433" t="n">
        <v>0</v>
      </c>
      <c r="E16" s="480" t="n">
        <v>114.589</v>
      </c>
      <c r="F16" s="433" t="n">
        <f aca="false">SUM(B16:E16)</f>
        <v>1341.338</v>
      </c>
      <c r="G16" s="434" t="n">
        <f aca="false">F16/$F$9</f>
        <v>0.0300028201359857</v>
      </c>
      <c r="H16" s="431" t="n">
        <v>674.405</v>
      </c>
      <c r="I16" s="432" t="n">
        <v>118.696</v>
      </c>
      <c r="J16" s="433" t="n">
        <v>0.511</v>
      </c>
      <c r="K16" s="432" t="n">
        <v>65.92</v>
      </c>
      <c r="L16" s="433" t="n">
        <f aca="false">SUM(H16:K16)</f>
        <v>859.532</v>
      </c>
      <c r="M16" s="435" t="n">
        <f aca="false">IF(ISERROR(F16/L16-1),"         /0",(F16/L16-1))</f>
        <v>0.560544575420112</v>
      </c>
      <c r="N16" s="431" t="n">
        <v>4686.138</v>
      </c>
      <c r="O16" s="432" t="n">
        <v>1707.615</v>
      </c>
      <c r="P16" s="433" t="n">
        <v>0.091</v>
      </c>
      <c r="Q16" s="432" t="n">
        <v>695.925</v>
      </c>
      <c r="R16" s="433" t="n">
        <f aca="false">SUM(N16:Q16)</f>
        <v>7089.769</v>
      </c>
      <c r="S16" s="434" t="n">
        <f aca="false">R16/$R$9</f>
        <v>0.0248652310543607</v>
      </c>
      <c r="T16" s="436" t="n">
        <v>2783.399</v>
      </c>
      <c r="U16" s="432" t="n">
        <v>408.73</v>
      </c>
      <c r="V16" s="433" t="n">
        <v>0.661</v>
      </c>
      <c r="W16" s="432" t="n">
        <v>234.861</v>
      </c>
      <c r="X16" s="433" t="n">
        <f aca="false">SUM(T16:W16)</f>
        <v>3427.651</v>
      </c>
      <c r="Y16" s="437" t="n">
        <f aca="false">IF(ISERROR(R16/X16-1),"         /0",IF(R16/X16&gt;5,"  *  ",(R16/X16-1)))</f>
        <v>1.06840457211076</v>
      </c>
    </row>
    <row r="17" customFormat="false" ht="19.45" hidden="false" customHeight="true" outlineLevel="0" collapsed="false">
      <c r="A17" s="430" t="s">
        <v>324</v>
      </c>
      <c r="B17" s="431" t="n">
        <v>390.062</v>
      </c>
      <c r="C17" s="432" t="n">
        <v>857.858</v>
      </c>
      <c r="D17" s="433" t="n">
        <v>0</v>
      </c>
      <c r="E17" s="480" t="n">
        <v>65.325</v>
      </c>
      <c r="F17" s="433" t="n">
        <f aca="false">SUM(B17:E17)</f>
        <v>1313.245</v>
      </c>
      <c r="G17" s="434" t="n">
        <f aca="false">F17/$F$9</f>
        <v>0.029374440692415</v>
      </c>
      <c r="H17" s="431" t="n">
        <v>194.835</v>
      </c>
      <c r="I17" s="432" t="n">
        <v>968.067</v>
      </c>
      <c r="J17" s="433" t="n">
        <v>0</v>
      </c>
      <c r="K17" s="432" t="n">
        <v>70.838</v>
      </c>
      <c r="L17" s="433" t="n">
        <f aca="false">SUM(H17:K17)</f>
        <v>1233.74</v>
      </c>
      <c r="M17" s="435" t="n">
        <f aca="false">IF(ISERROR(F17/L17-1),"         /0",(F17/L17-1))</f>
        <v>0.0644422649828975</v>
      </c>
      <c r="N17" s="431" t="n">
        <v>2318.636</v>
      </c>
      <c r="O17" s="432" t="n">
        <v>5724.066</v>
      </c>
      <c r="P17" s="433" t="n">
        <v>0.101</v>
      </c>
      <c r="Q17" s="432" t="n">
        <v>337.471</v>
      </c>
      <c r="R17" s="433" t="n">
        <f aca="false">SUM(N17:Q17)</f>
        <v>8380.274</v>
      </c>
      <c r="S17" s="434" t="n">
        <f aca="false">R17/$R$9</f>
        <v>0.0293912889557969</v>
      </c>
      <c r="T17" s="436" t="n">
        <v>1807.012</v>
      </c>
      <c r="U17" s="432" t="n">
        <v>6244.083</v>
      </c>
      <c r="V17" s="433" t="n">
        <v>0</v>
      </c>
      <c r="W17" s="432" t="n">
        <v>659.309</v>
      </c>
      <c r="X17" s="433" t="n">
        <f aca="false">SUM(T17:W17)</f>
        <v>8710.404</v>
      </c>
      <c r="Y17" s="437" t="n">
        <f aca="false">IF(ISERROR(R17/X17-1),"         /0",IF(R17/X17&gt;5,"  *  ",(R17/X17-1)))</f>
        <v>-0.0379006530581127</v>
      </c>
    </row>
    <row r="18" customFormat="false" ht="19.45" hidden="false" customHeight="true" outlineLevel="0" collapsed="false">
      <c r="A18" s="430" t="s">
        <v>322</v>
      </c>
      <c r="B18" s="431" t="n">
        <v>708.43</v>
      </c>
      <c r="C18" s="432" t="n">
        <v>430.687</v>
      </c>
      <c r="D18" s="433" t="n">
        <v>0</v>
      </c>
      <c r="E18" s="480" t="n">
        <v>0.014</v>
      </c>
      <c r="F18" s="433" t="n">
        <f aca="false">SUM(B18:E18)</f>
        <v>1139.131</v>
      </c>
      <c r="G18" s="434" t="n">
        <f aca="false">F18/$F$9</f>
        <v>0.0254798883684243</v>
      </c>
      <c r="H18" s="431" t="n">
        <v>593.913</v>
      </c>
      <c r="I18" s="432" t="n">
        <v>378.466</v>
      </c>
      <c r="J18" s="433" t="n">
        <v>0</v>
      </c>
      <c r="K18" s="432" t="n">
        <v>0</v>
      </c>
      <c r="L18" s="433" t="n">
        <f aca="false">SUM(H18:K18)</f>
        <v>972.379</v>
      </c>
      <c r="M18" s="435" t="n">
        <f aca="false">IF(ISERROR(F18/L18-1),"         /0",(F18/L18-1))</f>
        <v>0.17148868908111</v>
      </c>
      <c r="N18" s="431" t="n">
        <v>4294.682</v>
      </c>
      <c r="O18" s="432" t="n">
        <v>2796.061</v>
      </c>
      <c r="P18" s="433" t="n">
        <v>0</v>
      </c>
      <c r="Q18" s="432" t="n">
        <v>27.168</v>
      </c>
      <c r="R18" s="433" t="n">
        <f aca="false">SUM(N18:Q18)</f>
        <v>7117.911</v>
      </c>
      <c r="S18" s="434" t="n">
        <f aca="false">R18/$R$9</f>
        <v>0.0249639306498386</v>
      </c>
      <c r="T18" s="436" t="n">
        <v>3015.777</v>
      </c>
      <c r="U18" s="432" t="n">
        <v>3449.276</v>
      </c>
      <c r="V18" s="433" t="n">
        <v>0.253</v>
      </c>
      <c r="W18" s="432" t="n">
        <v>79.683</v>
      </c>
      <c r="X18" s="433" t="n">
        <f aca="false">SUM(T18:W18)</f>
        <v>6544.989</v>
      </c>
      <c r="Y18" s="437" t="n">
        <f aca="false">IF(ISERROR(R18/X18-1),"         /0",IF(R18/X18&gt;5,"  *  ",(R18/X18-1)))</f>
        <v>0.0875359759962928</v>
      </c>
    </row>
    <row r="19" customFormat="false" ht="19.45" hidden="false" customHeight="true" outlineLevel="0" collapsed="false">
      <c r="A19" s="430" t="s">
        <v>325</v>
      </c>
      <c r="B19" s="431" t="n">
        <v>358.627</v>
      </c>
      <c r="C19" s="432" t="n">
        <v>438.03</v>
      </c>
      <c r="D19" s="433" t="n">
        <v>0</v>
      </c>
      <c r="E19" s="480" t="n">
        <v>34.304</v>
      </c>
      <c r="F19" s="433" t="n">
        <f aca="false">SUM(B19:E19)</f>
        <v>830.961</v>
      </c>
      <c r="G19" s="434" t="n">
        <f aca="false">F19/$F$9</f>
        <v>0.0185867942479962</v>
      </c>
      <c r="H19" s="431" t="n">
        <v>200.434</v>
      </c>
      <c r="I19" s="432" t="n">
        <v>201.587</v>
      </c>
      <c r="J19" s="433" t="n">
        <v>0</v>
      </c>
      <c r="K19" s="432" t="n">
        <v>3.177</v>
      </c>
      <c r="L19" s="433" t="n">
        <f aca="false">SUM(H19:K19)</f>
        <v>405.198</v>
      </c>
      <c r="M19" s="435" t="n">
        <f aca="false">IF(ISERROR(F19/L19-1),"         /0",(F19/L19-1))</f>
        <v>1.05075296521701</v>
      </c>
      <c r="N19" s="431" t="n">
        <v>2034.975</v>
      </c>
      <c r="O19" s="432" t="n">
        <v>2578.125</v>
      </c>
      <c r="P19" s="433" t="n">
        <v>0</v>
      </c>
      <c r="Q19" s="432" t="n">
        <v>65.142</v>
      </c>
      <c r="R19" s="433" t="n">
        <f aca="false">SUM(N19:Q19)</f>
        <v>4678.242</v>
      </c>
      <c r="S19" s="434" t="n">
        <f aca="false">R19/$R$9</f>
        <v>0.016407525866952</v>
      </c>
      <c r="T19" s="436" t="n">
        <v>1095.655</v>
      </c>
      <c r="U19" s="432" t="n">
        <v>1672.186</v>
      </c>
      <c r="V19" s="433" t="n">
        <v>0</v>
      </c>
      <c r="W19" s="432" t="n">
        <v>28.21</v>
      </c>
      <c r="X19" s="433" t="n">
        <f aca="false">SUM(T19:W19)</f>
        <v>2796.051</v>
      </c>
      <c r="Y19" s="437" t="n">
        <f aca="false">IF(ISERROR(R19/X19-1),"         /0",IF(R19/X19&gt;5,"  *  ",(R19/X19-1)))</f>
        <v>0.67316046810305</v>
      </c>
    </row>
    <row r="20" customFormat="false" ht="19.45" hidden="false" customHeight="true" outlineLevel="0" collapsed="false">
      <c r="A20" s="430" t="s">
        <v>326</v>
      </c>
      <c r="B20" s="431" t="n">
        <v>298.424</v>
      </c>
      <c r="C20" s="432" t="n">
        <v>473.526</v>
      </c>
      <c r="D20" s="433" t="n">
        <v>0</v>
      </c>
      <c r="E20" s="480" t="n">
        <v>34.495</v>
      </c>
      <c r="F20" s="433" t="n">
        <f aca="false">SUM(B20:E20)</f>
        <v>806.445</v>
      </c>
      <c r="G20" s="434" t="n">
        <f aca="false">F20/$F$9</f>
        <v>0.0180384245317474</v>
      </c>
      <c r="H20" s="431" t="n">
        <v>202.804</v>
      </c>
      <c r="I20" s="432" t="n">
        <v>285.251</v>
      </c>
      <c r="J20" s="433" t="n">
        <v>0</v>
      </c>
      <c r="K20" s="432" t="n">
        <v>89.15</v>
      </c>
      <c r="L20" s="433" t="n">
        <f aca="false">SUM(H20:K20)</f>
        <v>577.205</v>
      </c>
      <c r="M20" s="435" t="n">
        <f aca="false">IF(ISERROR(F20/L20-1),"         /0",(F20/L20-1))</f>
        <v>0.397155256797845</v>
      </c>
      <c r="N20" s="431" t="n">
        <v>1259.135</v>
      </c>
      <c r="O20" s="432" t="n">
        <v>2257.792</v>
      </c>
      <c r="P20" s="433" t="n">
        <v>0</v>
      </c>
      <c r="Q20" s="432" t="n">
        <v>149.817</v>
      </c>
      <c r="R20" s="433" t="n">
        <f aca="false">SUM(N20:Q20)</f>
        <v>3666.744</v>
      </c>
      <c r="S20" s="434" t="n">
        <f aca="false">R20/$R$9</f>
        <v>0.0128600010490032</v>
      </c>
      <c r="T20" s="436" t="n">
        <v>2287.366</v>
      </c>
      <c r="U20" s="432" t="n">
        <v>2498.744</v>
      </c>
      <c r="V20" s="433" t="n">
        <v>11.084</v>
      </c>
      <c r="W20" s="432" t="n">
        <v>488.429</v>
      </c>
      <c r="X20" s="433" t="n">
        <f aca="false">SUM(T20:W20)</f>
        <v>5285.623</v>
      </c>
      <c r="Y20" s="437" t="n">
        <f aca="false">IF(ISERROR(R20/X20-1),"         /0",IF(R20/X20&gt;5,"  *  ",(R20/X20-1)))</f>
        <v>-0.306279694938515</v>
      </c>
    </row>
    <row r="21" customFormat="false" ht="19.45" hidden="false" customHeight="true" outlineLevel="0" collapsed="false">
      <c r="A21" s="430" t="s">
        <v>351</v>
      </c>
      <c r="B21" s="431" t="n">
        <v>238.998</v>
      </c>
      <c r="C21" s="432" t="n">
        <v>32.489</v>
      </c>
      <c r="D21" s="433" t="n">
        <v>0</v>
      </c>
      <c r="E21" s="480" t="n">
        <v>0</v>
      </c>
      <c r="F21" s="433" t="n">
        <f aca="false">SUM(B21:E21)</f>
        <v>271.487</v>
      </c>
      <c r="G21" s="434" t="n">
        <f aca="false">F21/$F$9</f>
        <v>0.00607257501856977</v>
      </c>
      <c r="H21" s="431" t="n">
        <v>65.98</v>
      </c>
      <c r="I21" s="432" t="n">
        <v>60.558</v>
      </c>
      <c r="J21" s="433"/>
      <c r="K21" s="432"/>
      <c r="L21" s="433" t="n">
        <f aca="false">SUM(H21:K21)</f>
        <v>126.538</v>
      </c>
      <c r="M21" s="435" t="n">
        <f aca="false">IF(ISERROR(F21/L21-1),"         /0",(F21/L21-1))</f>
        <v>1.14549779512874</v>
      </c>
      <c r="N21" s="431" t="n">
        <v>1561.8</v>
      </c>
      <c r="O21" s="432" t="n">
        <v>32.489</v>
      </c>
      <c r="P21" s="433"/>
      <c r="Q21" s="432"/>
      <c r="R21" s="433" t="n">
        <f aca="false">SUM(N21:Q21)</f>
        <v>1594.289</v>
      </c>
      <c r="S21" s="434" t="n">
        <f aca="false">R21/$R$9</f>
        <v>0.00559148885562077</v>
      </c>
      <c r="T21" s="436" t="n">
        <v>372.126</v>
      </c>
      <c r="U21" s="432" t="n">
        <v>344.856</v>
      </c>
      <c r="V21" s="433"/>
      <c r="W21" s="432" t="n">
        <v>4.263</v>
      </c>
      <c r="X21" s="433" t="n">
        <f aca="false">SUM(T21:W21)</f>
        <v>721.245</v>
      </c>
      <c r="Y21" s="437" t="n">
        <f aca="false">IF(ISERROR(R21/X21-1),"         /0",IF(R21/X21&gt;5,"  *  ",(R21/X21-1)))</f>
        <v>1.21046801017685</v>
      </c>
    </row>
    <row r="22" customFormat="false" ht="19.25" hidden="false" customHeight="true" outlineLevel="0" collapsed="false">
      <c r="A22" s="430" t="s">
        <v>352</v>
      </c>
      <c r="B22" s="431" t="n">
        <v>0</v>
      </c>
      <c r="C22" s="432" t="n">
        <v>187.406</v>
      </c>
      <c r="D22" s="433" t="n">
        <v>0</v>
      </c>
      <c r="E22" s="432" t="n">
        <v>0</v>
      </c>
      <c r="F22" s="433" t="n">
        <f aca="false">SUM(B22:E22)</f>
        <v>187.406</v>
      </c>
      <c r="G22" s="434" t="n">
        <f aca="false">F22/$F$9</f>
        <v>0.00419186551816509</v>
      </c>
      <c r="H22" s="431" t="n">
        <v>10.55</v>
      </c>
      <c r="I22" s="432" t="n">
        <v>113.13</v>
      </c>
      <c r="J22" s="433" t="n">
        <v>0</v>
      </c>
      <c r="K22" s="432" t="n">
        <v>1.284</v>
      </c>
      <c r="L22" s="433" t="n">
        <f aca="false">SUM(H22:K22)</f>
        <v>124.964</v>
      </c>
      <c r="M22" s="435" t="s">
        <v>167</v>
      </c>
      <c r="N22" s="431" t="n">
        <v>39.267</v>
      </c>
      <c r="O22" s="432" t="n">
        <v>831.947</v>
      </c>
      <c r="P22" s="433"/>
      <c r="Q22" s="432" t="n">
        <v>0.023</v>
      </c>
      <c r="R22" s="433" t="n">
        <f aca="false">SUM(N22:Q22)</f>
        <v>871.237</v>
      </c>
      <c r="S22" s="434" t="n">
        <f aca="false">R22/$R$9</f>
        <v>0.00305560157292967</v>
      </c>
      <c r="T22" s="436" t="n">
        <v>81.366</v>
      </c>
      <c r="U22" s="432" t="n">
        <v>454.42</v>
      </c>
      <c r="V22" s="433" t="n">
        <v>0</v>
      </c>
      <c r="W22" s="432" t="n">
        <v>1.284</v>
      </c>
      <c r="X22" s="433" t="n">
        <f aca="false">SUM(T22:W22)</f>
        <v>537.07</v>
      </c>
      <c r="Y22" s="437" t="n">
        <f aca="false">IF(ISERROR(R22/X22-1),"         /0",IF(R22/X22&gt;5,"  *  ",(R22/X22-1)))</f>
        <v>0.622203809559275</v>
      </c>
    </row>
    <row r="23" customFormat="false" ht="19.45" hidden="false" customHeight="true" outlineLevel="0" collapsed="false">
      <c r="A23" s="430" t="s">
        <v>314</v>
      </c>
      <c r="B23" s="431" t="n">
        <v>11.752</v>
      </c>
      <c r="C23" s="432" t="n">
        <v>7.77</v>
      </c>
      <c r="D23" s="433" t="n">
        <v>0</v>
      </c>
      <c r="E23" s="432" t="n">
        <v>0</v>
      </c>
      <c r="F23" s="433" t="n">
        <f aca="false">SUM(B23:E23)</f>
        <v>19.522</v>
      </c>
      <c r="G23" s="434" t="n">
        <f aca="false">F23/$F$9</f>
        <v>0.000436664774050025</v>
      </c>
      <c r="H23" s="431" t="n">
        <v>21.139</v>
      </c>
      <c r="I23" s="432" t="n">
        <v>0.098</v>
      </c>
      <c r="J23" s="433"/>
      <c r="K23" s="432"/>
      <c r="L23" s="433" t="n">
        <f aca="false">SUM(H23:K23)</f>
        <v>21.237</v>
      </c>
      <c r="M23" s="435" t="s">
        <v>167</v>
      </c>
      <c r="N23" s="431" t="n">
        <v>69.887</v>
      </c>
      <c r="O23" s="432" t="n">
        <v>31.077</v>
      </c>
      <c r="P23" s="433" t="n">
        <v>0</v>
      </c>
      <c r="Q23" s="432"/>
      <c r="R23" s="433" t="n">
        <f aca="false">SUM(N23:Q23)</f>
        <v>100.964</v>
      </c>
      <c r="S23" s="434" t="n">
        <f aca="false">R23/$R$9</f>
        <v>0.000354100844212621</v>
      </c>
      <c r="T23" s="436" t="n">
        <v>170.891</v>
      </c>
      <c r="U23" s="432" t="n">
        <v>20.579</v>
      </c>
      <c r="V23" s="433" t="n">
        <v>0.257</v>
      </c>
      <c r="W23" s="432" t="n">
        <v>0.315</v>
      </c>
      <c r="X23" s="433" t="n">
        <f aca="false">SUM(T23:W23)</f>
        <v>192.042</v>
      </c>
      <c r="Y23" s="437" t="n">
        <f aca="false">IF(ISERROR(R23/X23-1),"         /0",IF(R23/X23&gt;5,"  *  ",(R23/X23-1)))</f>
        <v>-0.474260838774851</v>
      </c>
    </row>
    <row r="24" s="465" customFormat="true" ht="19.45" hidden="false" customHeight="true" outlineLevel="0" collapsed="false">
      <c r="A24" s="456" t="s">
        <v>285</v>
      </c>
      <c r="B24" s="457" t="n">
        <f aca="false">SUM(B25:B31)</f>
        <v>2869.262</v>
      </c>
      <c r="C24" s="458" t="n">
        <f aca="false">SUM(C25:C31)</f>
        <v>1446.761</v>
      </c>
      <c r="D24" s="459" t="n">
        <f aca="false">SUM(D25:D31)</f>
        <v>132.872</v>
      </c>
      <c r="E24" s="458" t="n">
        <f aca="false">SUM(E25:E31)</f>
        <v>3.679</v>
      </c>
      <c r="F24" s="459" t="n">
        <f aca="false">SUM(B24:E24)</f>
        <v>4452.574</v>
      </c>
      <c r="G24" s="462" t="n">
        <f aca="false">F24/$F$9</f>
        <v>0.0995944175622895</v>
      </c>
      <c r="H24" s="457" t="n">
        <f aca="false">SUM(H25:H31)</f>
        <v>2311.725</v>
      </c>
      <c r="I24" s="458" t="n">
        <f aca="false">SUM(I25:I31)</f>
        <v>1254.038</v>
      </c>
      <c r="J24" s="459" t="n">
        <f aca="false">SUM(J25:J31)</f>
        <v>223.991</v>
      </c>
      <c r="K24" s="458" t="n">
        <f aca="false">SUM(K25:K31)</f>
        <v>12.66</v>
      </c>
      <c r="L24" s="459" t="n">
        <f aca="false">SUM(H24:K24)</f>
        <v>3802.414</v>
      </c>
      <c r="M24" s="463" t="n">
        <f aca="false">IF(ISERROR(F24/L24-1),"         /0",(F24/L24-1))</f>
        <v>0.170986115662314</v>
      </c>
      <c r="N24" s="457" t="n">
        <f aca="false">SUM(N25:N31)</f>
        <v>16839.815</v>
      </c>
      <c r="O24" s="458" t="n">
        <f aca="false">SUM(O25:O31)</f>
        <v>7838.647</v>
      </c>
      <c r="P24" s="459" t="n">
        <f aca="false">SUM(P25:P31)</f>
        <v>285.784</v>
      </c>
      <c r="Q24" s="458" t="n">
        <f aca="false">SUM(Q25:Q31)</f>
        <v>157.451</v>
      </c>
      <c r="R24" s="459" t="n">
        <f aca="false">SUM(N24:Q24)</f>
        <v>25121.697</v>
      </c>
      <c r="S24" s="462" t="n">
        <f aca="false">R24/$R$9</f>
        <v>0.0881067916856867</v>
      </c>
      <c r="T24" s="457" t="n">
        <f aca="false">SUM(T25:T31)</f>
        <v>14854.125</v>
      </c>
      <c r="U24" s="458" t="n">
        <f aca="false">SUM(U25:U31)</f>
        <v>7170.627</v>
      </c>
      <c r="V24" s="459" t="n">
        <f aca="false">SUM(V25:V31)</f>
        <v>1604.515</v>
      </c>
      <c r="W24" s="458" t="n">
        <f aca="false">SUM(W25:W31)</f>
        <v>125.555</v>
      </c>
      <c r="X24" s="459" t="n">
        <f aca="false">SUM(T24:W24)</f>
        <v>23754.822</v>
      </c>
      <c r="Y24" s="479" t="n">
        <f aca="false">IF(ISERROR(R24/X24-1),"         /0",IF(R24/X24&gt;5,"  *  ",(R24/X24-1)))</f>
        <v>0.057540948949228</v>
      </c>
    </row>
    <row r="25" customFormat="false" ht="19.45" hidden="false" customHeight="true" outlineLevel="0" collapsed="false">
      <c r="A25" s="430" t="s">
        <v>353</v>
      </c>
      <c r="B25" s="431" t="n">
        <v>1862.679</v>
      </c>
      <c r="C25" s="432" t="n">
        <v>44.916</v>
      </c>
      <c r="D25" s="433" t="n">
        <v>132.872</v>
      </c>
      <c r="E25" s="432" t="n">
        <v>0</v>
      </c>
      <c r="F25" s="433" t="n">
        <f aca="false">SUM(B25:E25)</f>
        <v>2040.467</v>
      </c>
      <c r="G25" s="434" t="n">
        <f aca="false">F25/$F$9</f>
        <v>0.0456408186410989</v>
      </c>
      <c r="H25" s="431" t="n">
        <v>1401.131</v>
      </c>
      <c r="I25" s="432" t="n">
        <v>0</v>
      </c>
      <c r="J25" s="433"/>
      <c r="K25" s="432"/>
      <c r="L25" s="433" t="n">
        <f aca="false">SUM(H25:K25)</f>
        <v>1401.131</v>
      </c>
      <c r="M25" s="435" t="n">
        <f aca="false">IF(ISERROR(F25/L25-1),"         /0",(F25/L25-1))</f>
        <v>0.456299946257702</v>
      </c>
      <c r="N25" s="431" t="n">
        <v>10339.713</v>
      </c>
      <c r="O25" s="432" t="n">
        <v>117.248</v>
      </c>
      <c r="P25" s="433" t="n">
        <v>132.872</v>
      </c>
      <c r="Q25" s="432"/>
      <c r="R25" s="433" t="n">
        <f aca="false">SUM(N25:Q25)</f>
        <v>10589.833</v>
      </c>
      <c r="S25" s="434" t="n">
        <f aca="false">R25/$R$9</f>
        <v>0.0371406521668186</v>
      </c>
      <c r="T25" s="431" t="n">
        <v>8003.387</v>
      </c>
      <c r="U25" s="432" t="n">
        <v>370.913</v>
      </c>
      <c r="V25" s="433"/>
      <c r="W25" s="432"/>
      <c r="X25" s="426" t="n">
        <f aca="false">SUM(T25:W25)</f>
        <v>8374.3</v>
      </c>
      <c r="Y25" s="437" t="n">
        <f aca="false">IF(ISERROR(R25/X25-1),"         /0",IF(R25/X25&gt;5,"  *  ",(R25/X25-1)))</f>
        <v>0.264563366490333</v>
      </c>
    </row>
    <row r="26" customFormat="false" ht="19.45" hidden="false" customHeight="true" outlineLevel="0" collapsed="false">
      <c r="A26" s="430" t="s">
        <v>328</v>
      </c>
      <c r="B26" s="431" t="n">
        <v>336.603</v>
      </c>
      <c r="C26" s="432" t="n">
        <v>854.507</v>
      </c>
      <c r="D26" s="433" t="n">
        <v>0</v>
      </c>
      <c r="E26" s="432" t="n">
        <v>0</v>
      </c>
      <c r="F26" s="433" t="n">
        <f aca="false">SUM(B26:E26)</f>
        <v>1191.11</v>
      </c>
      <c r="G26" s="434" t="n">
        <f aca="false">F26/$F$9</f>
        <v>0.0266425457954475</v>
      </c>
      <c r="H26" s="431" t="n">
        <v>359.099</v>
      </c>
      <c r="I26" s="432" t="n">
        <v>776.648</v>
      </c>
      <c r="J26" s="433" t="n">
        <v>0</v>
      </c>
      <c r="K26" s="432"/>
      <c r="L26" s="433" t="n">
        <f aca="false">SUM(H26:K26)</f>
        <v>1135.747</v>
      </c>
      <c r="M26" s="435" t="n">
        <f aca="false">IF(ISERROR(F26/L26-1),"         /0",(F26/L26-1))</f>
        <v>0.0487458914705476</v>
      </c>
      <c r="N26" s="431" t="n">
        <v>1982.609</v>
      </c>
      <c r="O26" s="432" t="n">
        <v>4585.607</v>
      </c>
      <c r="P26" s="433" t="n">
        <v>0</v>
      </c>
      <c r="Q26" s="432"/>
      <c r="R26" s="433" t="n">
        <f aca="false">SUM(N26:Q26)</f>
        <v>6568.216</v>
      </c>
      <c r="S26" s="434" t="n">
        <f aca="false">R26/$R$9</f>
        <v>0.0230360408717052</v>
      </c>
      <c r="T26" s="431" t="n">
        <v>3042.811</v>
      </c>
      <c r="U26" s="432" t="n">
        <v>3734.84</v>
      </c>
      <c r="V26" s="433" t="n">
        <v>0</v>
      </c>
      <c r="W26" s="432" t="n">
        <v>0</v>
      </c>
      <c r="X26" s="426" t="n">
        <f aca="false">SUM(T26:W26)</f>
        <v>6777.651</v>
      </c>
      <c r="Y26" s="437" t="n">
        <f aca="false">IF(ISERROR(R26/X26-1),"         /0",IF(R26/X26&gt;5,"  *  ",(R26/X26-1)))</f>
        <v>-0.0309008238990173</v>
      </c>
    </row>
    <row r="27" customFormat="false" ht="19.45" hidden="false" customHeight="true" outlineLevel="0" collapsed="false">
      <c r="A27" s="430" t="s">
        <v>354</v>
      </c>
      <c r="B27" s="431" t="n">
        <v>256.102</v>
      </c>
      <c r="C27" s="432" t="n">
        <v>147.445</v>
      </c>
      <c r="D27" s="433" t="n">
        <v>0</v>
      </c>
      <c r="E27" s="432" t="n">
        <v>0</v>
      </c>
      <c r="F27" s="433" t="n">
        <f aca="false">SUM(B27:E27)</f>
        <v>403.547</v>
      </c>
      <c r="G27" s="434" t="n">
        <f aca="false">F27/$F$9</f>
        <v>0.00902647062665533</v>
      </c>
      <c r="H27" s="431" t="n">
        <v>209.87</v>
      </c>
      <c r="I27" s="432" t="n">
        <v>67.629</v>
      </c>
      <c r="J27" s="433"/>
      <c r="K27" s="432"/>
      <c r="L27" s="433" t="n">
        <f aca="false">SUM(H27:K27)</f>
        <v>277.499</v>
      </c>
      <c r="M27" s="435" t="n">
        <f aca="false">IF(ISERROR(F27/L27-1),"         /0",(F27/L27-1))</f>
        <v>0.454228663887077</v>
      </c>
      <c r="N27" s="431" t="n">
        <v>1894.635</v>
      </c>
      <c r="O27" s="432" t="n">
        <v>905.535</v>
      </c>
      <c r="P27" s="433" t="n">
        <v>152.362</v>
      </c>
      <c r="Q27" s="432" t="n">
        <v>12.477</v>
      </c>
      <c r="R27" s="433" t="n">
        <f aca="false">SUM(N27:Q27)</f>
        <v>2965.009</v>
      </c>
      <c r="S27" s="434" t="n">
        <f aca="false">R27/$R$9</f>
        <v>0.0103988767283192</v>
      </c>
      <c r="T27" s="431" t="n">
        <v>1528.589</v>
      </c>
      <c r="U27" s="432" t="n">
        <v>463.58</v>
      </c>
      <c r="V27" s="433"/>
      <c r="W27" s="432"/>
      <c r="X27" s="426" t="n">
        <f aca="false">SUM(T27:W27)</f>
        <v>1992.169</v>
      </c>
      <c r="Y27" s="437" t="n">
        <f aca="false">IF(ISERROR(R27/X27-1),"         /0",IF(R27/X27&gt;5,"  *  ",(R27/X27-1)))</f>
        <v>0.488332064197365</v>
      </c>
    </row>
    <row r="28" customFormat="false" ht="19.45" hidden="false" customHeight="true" outlineLevel="0" collapsed="false">
      <c r="A28" s="430" t="s">
        <v>331</v>
      </c>
      <c r="B28" s="431" t="n">
        <v>350.161</v>
      </c>
      <c r="C28" s="432" t="n">
        <v>0</v>
      </c>
      <c r="D28" s="433" t="n">
        <v>0</v>
      </c>
      <c r="E28" s="432" t="n">
        <v>0</v>
      </c>
      <c r="F28" s="433" t="n">
        <f aca="false">SUM(B28:E28)</f>
        <v>350.161</v>
      </c>
      <c r="G28" s="434" t="n">
        <f aca="false">F28/$F$9</f>
        <v>0.00783234166305352</v>
      </c>
      <c r="H28" s="431" t="n">
        <v>264.753</v>
      </c>
      <c r="I28" s="432"/>
      <c r="J28" s="433"/>
      <c r="K28" s="432"/>
      <c r="L28" s="433" t="n">
        <f aca="false">SUM(H28:K28)</f>
        <v>264.753</v>
      </c>
      <c r="M28" s="435" t="n">
        <f aca="false">IF(ISERROR(F28/L28-1),"         /0",(F28/L28-1))</f>
        <v>0.322595022530434</v>
      </c>
      <c r="N28" s="431" t="n">
        <v>2096.851</v>
      </c>
      <c r="O28" s="432" t="n">
        <v>0</v>
      </c>
      <c r="P28" s="433"/>
      <c r="Q28" s="432"/>
      <c r="R28" s="433" t="n">
        <f aca="false">SUM(N28:Q28)</f>
        <v>2096.851</v>
      </c>
      <c r="S28" s="434" t="n">
        <f aca="false">R28/$R$9</f>
        <v>0.00735407382124399</v>
      </c>
      <c r="T28" s="431" t="n">
        <v>1665.365</v>
      </c>
      <c r="U28" s="432"/>
      <c r="V28" s="433"/>
      <c r="W28" s="432"/>
      <c r="X28" s="426" t="n">
        <f aca="false">SUM(T28:W28)</f>
        <v>1665.365</v>
      </c>
      <c r="Y28" s="437" t="n">
        <f aca="false">IF(ISERROR(R28/X28-1),"         /0",IF(R28/X28&gt;5,"  *  ",(R28/X28-1)))</f>
        <v>0.259093952376806</v>
      </c>
    </row>
    <row r="29" customFormat="false" ht="19.45" hidden="false" customHeight="true" outlineLevel="0" collapsed="false">
      <c r="A29" s="430" t="s">
        <v>329</v>
      </c>
      <c r="B29" s="431" t="n">
        <v>28.729</v>
      </c>
      <c r="C29" s="432" t="n">
        <v>216.291</v>
      </c>
      <c r="D29" s="433" t="n">
        <v>0</v>
      </c>
      <c r="E29" s="432" t="n">
        <v>0</v>
      </c>
      <c r="F29" s="433" t="n">
        <f aca="false">SUM(B29:E29)</f>
        <v>245.02</v>
      </c>
      <c r="G29" s="434" t="n">
        <f aca="false">F29/$F$9</f>
        <v>0.00548056566631171</v>
      </c>
      <c r="H29" s="431" t="n">
        <v>27.114</v>
      </c>
      <c r="I29" s="432" t="n">
        <v>236.08</v>
      </c>
      <c r="J29" s="433"/>
      <c r="K29" s="432"/>
      <c r="L29" s="433" t="n">
        <f aca="false">SUM(H29:K29)</f>
        <v>263.194</v>
      </c>
      <c r="M29" s="435" t="n">
        <f aca="false">IF(ISERROR(F29/L29-1),"         /0",(F29/L29-1))</f>
        <v>-0.0690517261031786</v>
      </c>
      <c r="N29" s="431" t="n">
        <v>228.846</v>
      </c>
      <c r="O29" s="432" t="n">
        <v>1220.931</v>
      </c>
      <c r="P29" s="433"/>
      <c r="Q29" s="432"/>
      <c r="R29" s="433" t="n">
        <f aca="false">SUM(N29:Q29)</f>
        <v>1449.777</v>
      </c>
      <c r="S29" s="434" t="n">
        <f aca="false">R29/$R$9</f>
        <v>0.00508465650746842</v>
      </c>
      <c r="T29" s="431" t="n">
        <v>188.842</v>
      </c>
      <c r="U29" s="432" t="n">
        <v>1513.91</v>
      </c>
      <c r="V29" s="433"/>
      <c r="W29" s="432"/>
      <c r="X29" s="426" t="n">
        <f aca="false">SUM(T29:W29)</f>
        <v>1702.752</v>
      </c>
      <c r="Y29" s="437" t="n">
        <f aca="false">IF(ISERROR(R29/X29-1),"         /0",IF(R29/X29&gt;5,"  *  ",(R29/X29-1)))</f>
        <v>-0.148568317641089</v>
      </c>
    </row>
    <row r="30" customFormat="false" ht="19.45" hidden="false" customHeight="true" outlineLevel="0" collapsed="false">
      <c r="A30" s="430" t="s">
        <v>330</v>
      </c>
      <c r="B30" s="431" t="n">
        <v>29.127</v>
      </c>
      <c r="C30" s="432" t="n">
        <v>183.602</v>
      </c>
      <c r="D30" s="433" t="n">
        <v>0</v>
      </c>
      <c r="E30" s="432" t="n">
        <v>3.679</v>
      </c>
      <c r="F30" s="433" t="n">
        <f aca="false">SUM(B30:E30)</f>
        <v>216.408</v>
      </c>
      <c r="G30" s="434" t="n">
        <f aca="false">F30/$F$9</f>
        <v>0.00484057731905634</v>
      </c>
      <c r="H30" s="431" t="n">
        <v>45.68</v>
      </c>
      <c r="I30" s="432" t="n">
        <v>173.681</v>
      </c>
      <c r="J30" s="433" t="n">
        <v>223.991</v>
      </c>
      <c r="K30" s="432" t="n">
        <v>12.66</v>
      </c>
      <c r="L30" s="433" t="n">
        <f aca="false">SUM(H30:K30)</f>
        <v>456.012</v>
      </c>
      <c r="M30" s="435" t="n">
        <f aca="false">IF(ISERROR(F30/L30-1),"         /0",(F30/L30-1))</f>
        <v>-0.525433541222599</v>
      </c>
      <c r="N30" s="431" t="n">
        <v>237.759</v>
      </c>
      <c r="O30" s="432" t="n">
        <v>1009.326</v>
      </c>
      <c r="P30" s="433"/>
      <c r="Q30" s="432" t="n">
        <v>144.929</v>
      </c>
      <c r="R30" s="433" t="n">
        <f aca="false">SUM(N30:Q30)</f>
        <v>1392.014</v>
      </c>
      <c r="S30" s="434" t="n">
        <f aca="false">R30/$R$9</f>
        <v>0.00488207016912749</v>
      </c>
      <c r="T30" s="431" t="n">
        <v>376.393</v>
      </c>
      <c r="U30" s="432" t="n">
        <v>1087.384</v>
      </c>
      <c r="V30" s="433" t="n">
        <v>1604.425</v>
      </c>
      <c r="W30" s="432" t="n">
        <v>125.475</v>
      </c>
      <c r="X30" s="426" t="n">
        <f aca="false">SUM(T30:W30)</f>
        <v>3193.677</v>
      </c>
      <c r="Y30" s="437" t="n">
        <f aca="false">IF(ISERROR(R30/X30-1),"         /0",IF(R30/X30&gt;5,"  *  ",(R30/X30-1)))</f>
        <v>-0.564134381779998</v>
      </c>
    </row>
    <row r="31" customFormat="false" ht="19.45" hidden="false" customHeight="true" outlineLevel="0" collapsed="false">
      <c r="A31" s="430" t="s">
        <v>314</v>
      </c>
      <c r="B31" s="431" t="n">
        <v>5.861</v>
      </c>
      <c r="C31" s="432" t="n">
        <v>0</v>
      </c>
      <c r="D31" s="433" t="n">
        <v>0</v>
      </c>
      <c r="E31" s="432" t="n">
        <v>0</v>
      </c>
      <c r="F31" s="433" t="n">
        <f aca="false">SUM(B31:E31)</f>
        <v>5.861</v>
      </c>
      <c r="G31" s="434" t="n">
        <f aca="false">F31/$F$9</f>
        <v>0.000131097850666284</v>
      </c>
      <c r="H31" s="431" t="n">
        <v>4.078</v>
      </c>
      <c r="I31" s="432"/>
      <c r="J31" s="433"/>
      <c r="K31" s="432"/>
      <c r="L31" s="433" t="n">
        <f aca="false">SUM(H31:K31)</f>
        <v>4.078</v>
      </c>
      <c r="M31" s="435" t="n">
        <f aca="false">IF(ISERROR(F31/L31-1),"         /0",(F31/L31-1))</f>
        <v>0.437224129475233</v>
      </c>
      <c r="N31" s="431" t="n">
        <v>59.402</v>
      </c>
      <c r="O31" s="432" t="n">
        <v>0</v>
      </c>
      <c r="P31" s="433" t="n">
        <v>0.55</v>
      </c>
      <c r="Q31" s="432" t="n">
        <v>0.045</v>
      </c>
      <c r="R31" s="433" t="n">
        <f aca="false">SUM(N31:Q31)</f>
        <v>59.997</v>
      </c>
      <c r="S31" s="434" t="n">
        <f aca="false">R31/$R$9</f>
        <v>0.00021042142100377</v>
      </c>
      <c r="T31" s="431" t="n">
        <v>48.738</v>
      </c>
      <c r="U31" s="432" t="n">
        <v>0</v>
      </c>
      <c r="V31" s="433" t="n">
        <v>0.09</v>
      </c>
      <c r="W31" s="432" t="n">
        <v>0.08</v>
      </c>
      <c r="X31" s="426" t="n">
        <f aca="false">SUM(T31:W31)</f>
        <v>48.908</v>
      </c>
      <c r="Y31" s="437" t="n">
        <f aca="false">IF(ISERROR(R31/X31-1),"         /0",IF(R31/X31&gt;5,"  *  ",(R31/X31-1)))</f>
        <v>0.22673182301464</v>
      </c>
    </row>
    <row r="32" s="465" customFormat="true" ht="19.45" hidden="false" customHeight="true" outlineLevel="0" collapsed="false">
      <c r="A32" s="456" t="s">
        <v>296</v>
      </c>
      <c r="B32" s="457" t="n">
        <f aca="false">SUM(B33:B37)</f>
        <v>2042.146</v>
      </c>
      <c r="C32" s="458" t="n">
        <f aca="false">SUM(C33:C37)</f>
        <v>1550.647</v>
      </c>
      <c r="D32" s="459" t="n">
        <f aca="false">SUM(D33:D37)</f>
        <v>1.328</v>
      </c>
      <c r="E32" s="458" t="n">
        <f aca="false">SUM(E33:E37)</f>
        <v>91.221</v>
      </c>
      <c r="F32" s="459" t="n">
        <f aca="false">SUM(B32:E32)</f>
        <v>3685.342</v>
      </c>
      <c r="G32" s="462" t="n">
        <f aca="false">F32/$F$9</f>
        <v>0.0824331027418844</v>
      </c>
      <c r="H32" s="457" t="n">
        <f aca="false">SUM(H33:H37)</f>
        <v>2400.194</v>
      </c>
      <c r="I32" s="458" t="n">
        <f aca="false">SUM(I33:I37)</f>
        <v>2112.226</v>
      </c>
      <c r="J32" s="459" t="n">
        <f aca="false">SUM(J33:J37)</f>
        <v>2.239</v>
      </c>
      <c r="K32" s="458" t="n">
        <f aca="false">SUM(K33:K37)</f>
        <v>0.43</v>
      </c>
      <c r="L32" s="459" t="n">
        <f aca="false">SUM(H32:K32)</f>
        <v>4515.089</v>
      </c>
      <c r="M32" s="463" t="n">
        <f aca="false">IF(ISERROR(F32/L32-1),"         /0",(F32/L32-1))</f>
        <v>-0.183772014239365</v>
      </c>
      <c r="N32" s="457" t="n">
        <f aca="false">SUM(N33:N37)</f>
        <v>15050.532</v>
      </c>
      <c r="O32" s="458" t="n">
        <f aca="false">SUM(O33:O37)</f>
        <v>10490.974</v>
      </c>
      <c r="P32" s="459" t="n">
        <f aca="false">SUM(P33:P37)</f>
        <v>8.086</v>
      </c>
      <c r="Q32" s="458" t="n">
        <f aca="false">SUM(Q33:Q37)</f>
        <v>553.653</v>
      </c>
      <c r="R32" s="459" t="n">
        <f aca="false">SUM(N32:Q32)</f>
        <v>26103.245</v>
      </c>
      <c r="S32" s="462" t="n">
        <f aca="false">R32/$R$9</f>
        <v>0.0915492758922871</v>
      </c>
      <c r="T32" s="457" t="n">
        <f aca="false">SUM(T33:T37)</f>
        <v>15843.507</v>
      </c>
      <c r="U32" s="458" t="n">
        <f aca="false">SUM(U33:U37)</f>
        <v>12748.284</v>
      </c>
      <c r="V32" s="459" t="n">
        <f aca="false">SUM(V33:V37)</f>
        <v>614.838</v>
      </c>
      <c r="W32" s="458" t="n">
        <f aca="false">SUM(W33:W37)</f>
        <v>54.787</v>
      </c>
      <c r="X32" s="459" t="n">
        <f aca="false">SUM(T32:W32)</f>
        <v>29261.416</v>
      </c>
      <c r="Y32" s="479" t="n">
        <f aca="false">IF(ISERROR(R32/X32-1),"         /0",IF(R32/X32&gt;5,"  *  ",(R32/X32-1)))</f>
        <v>-0.107929534237167</v>
      </c>
    </row>
    <row r="33" s="439" customFormat="true" ht="19.45" hidden="false" customHeight="true" outlineLevel="0" collapsed="false">
      <c r="A33" s="423" t="s">
        <v>332</v>
      </c>
      <c r="B33" s="424" t="n">
        <v>846.155</v>
      </c>
      <c r="C33" s="425" t="n">
        <v>853.612</v>
      </c>
      <c r="D33" s="426" t="n">
        <v>0.555</v>
      </c>
      <c r="E33" s="425" t="n">
        <v>49.053</v>
      </c>
      <c r="F33" s="426" t="n">
        <f aca="false">SUM(B33:E33)</f>
        <v>1749.375</v>
      </c>
      <c r="G33" s="427" t="n">
        <f aca="false">F33/$F$9</f>
        <v>0.0391297223186027</v>
      </c>
      <c r="H33" s="424" t="n">
        <v>1294.209</v>
      </c>
      <c r="I33" s="425" t="n">
        <v>1395.269</v>
      </c>
      <c r="J33" s="426" t="n">
        <v>1.165</v>
      </c>
      <c r="K33" s="425" t="n">
        <v>0.05</v>
      </c>
      <c r="L33" s="426" t="n">
        <f aca="false">SUM(H33:K33)</f>
        <v>2690.693</v>
      </c>
      <c r="M33" s="428" t="n">
        <f aca="false">IF(ISERROR(F33/L33-1),"         /0",(F33/L33-1))</f>
        <v>-0.349842215369795</v>
      </c>
      <c r="N33" s="424" t="n">
        <v>7639.847</v>
      </c>
      <c r="O33" s="425" t="n">
        <v>6694.168</v>
      </c>
      <c r="P33" s="426" t="n">
        <v>0.657</v>
      </c>
      <c r="Q33" s="425" t="n">
        <v>495.376</v>
      </c>
      <c r="R33" s="426" t="n">
        <f aca="false">SUM(N33:Q33)</f>
        <v>14830.048</v>
      </c>
      <c r="S33" s="427" t="n">
        <f aca="false">R33/$R$9</f>
        <v>0.0520119301584098</v>
      </c>
      <c r="T33" s="438" t="n">
        <v>8907.096</v>
      </c>
      <c r="U33" s="425" t="n">
        <v>7446.605</v>
      </c>
      <c r="V33" s="426" t="n">
        <v>611.557</v>
      </c>
      <c r="W33" s="425" t="n">
        <v>0.56</v>
      </c>
      <c r="X33" s="426" t="n">
        <f aca="false">SUM(T33:W33)</f>
        <v>16965.818</v>
      </c>
      <c r="Y33" s="429" t="n">
        <f aca="false">IF(ISERROR(R33/X33-1),"         /0",IF(R33/X33&gt;5,"  *  ",(R33/X33-1)))</f>
        <v>-0.125886650440315</v>
      </c>
    </row>
    <row r="34" s="439" customFormat="true" ht="19.45" hidden="false" customHeight="true" outlineLevel="0" collapsed="false">
      <c r="A34" s="423" t="s">
        <v>333</v>
      </c>
      <c r="B34" s="424" t="n">
        <v>971.483</v>
      </c>
      <c r="C34" s="425" t="n">
        <v>634.598</v>
      </c>
      <c r="D34" s="426" t="n">
        <v>0.125</v>
      </c>
      <c r="E34" s="425" t="n">
        <v>0.125</v>
      </c>
      <c r="F34" s="426" t="n">
        <f aca="false">SUM(B34:E34)</f>
        <v>1606.331</v>
      </c>
      <c r="G34" s="427" t="n">
        <f aca="false">F34/$F$9</f>
        <v>0.0359301384676032</v>
      </c>
      <c r="H34" s="424" t="n">
        <v>976.785</v>
      </c>
      <c r="I34" s="425" t="n">
        <v>543.988</v>
      </c>
      <c r="J34" s="426" t="n">
        <v>0</v>
      </c>
      <c r="K34" s="425" t="n">
        <v>0</v>
      </c>
      <c r="L34" s="426" t="n">
        <f aca="false">SUM(H34:K34)</f>
        <v>1520.773</v>
      </c>
      <c r="M34" s="428" t="n">
        <f aca="false">IF(ISERROR(F34/L34-1),"         /0",(F34/L34-1))</f>
        <v>0.0562595469540819</v>
      </c>
      <c r="N34" s="424" t="n">
        <v>5893.512</v>
      </c>
      <c r="O34" s="425" t="n">
        <v>3524.195</v>
      </c>
      <c r="P34" s="426" t="n">
        <v>0.345</v>
      </c>
      <c r="Q34" s="425" t="n">
        <v>0.125</v>
      </c>
      <c r="R34" s="426" t="n">
        <f aca="false">SUM(N34:Q34)</f>
        <v>9418.177</v>
      </c>
      <c r="S34" s="427" t="n">
        <f aca="false">R34/$R$9</f>
        <v>0.0330314213644853</v>
      </c>
      <c r="T34" s="438" t="n">
        <v>5914.327</v>
      </c>
      <c r="U34" s="425" t="n">
        <v>4042.219</v>
      </c>
      <c r="V34" s="426" t="n">
        <v>0.625</v>
      </c>
      <c r="W34" s="425" t="n">
        <v>0</v>
      </c>
      <c r="X34" s="426" t="n">
        <f aca="false">SUM(T34:W34)</f>
        <v>9957.171</v>
      </c>
      <c r="Y34" s="429" t="n">
        <f aca="false">IF(ISERROR(R34/X34-1),"         /0",IF(R34/X34&gt;5,"  *  ",(R34/X34-1)))</f>
        <v>-0.0541312386821516</v>
      </c>
    </row>
    <row r="35" s="439" customFormat="true" ht="19.45" hidden="false" customHeight="true" outlineLevel="0" collapsed="false">
      <c r="A35" s="423" t="s">
        <v>334</v>
      </c>
      <c r="B35" s="424" t="n">
        <v>145.655</v>
      </c>
      <c r="C35" s="425" t="n">
        <v>36.844</v>
      </c>
      <c r="D35" s="426" t="n">
        <v>0</v>
      </c>
      <c r="E35" s="425" t="n">
        <v>41.291</v>
      </c>
      <c r="F35" s="426" t="n">
        <f aca="false">SUM(B35:E35)</f>
        <v>223.79</v>
      </c>
      <c r="G35" s="427" t="n">
        <f aca="false">F35/$F$9</f>
        <v>0.00500569663890252</v>
      </c>
      <c r="H35" s="424" t="n">
        <v>61.14</v>
      </c>
      <c r="I35" s="425" t="n">
        <v>167.101</v>
      </c>
      <c r="J35" s="426" t="n">
        <v>0</v>
      </c>
      <c r="K35" s="425" t="n">
        <v>0</v>
      </c>
      <c r="L35" s="426" t="n">
        <f aca="false">SUM(H35:K35)</f>
        <v>228.241</v>
      </c>
      <c r="M35" s="428" t="n">
        <f aca="false">IF(ISERROR(F35/L35-1),"         /0",(F35/L35-1))</f>
        <v>-0.0195013165907966</v>
      </c>
      <c r="N35" s="424" t="n">
        <v>1110.019</v>
      </c>
      <c r="O35" s="425" t="n">
        <v>190.129</v>
      </c>
      <c r="P35" s="426" t="n">
        <v>1.87</v>
      </c>
      <c r="Q35" s="425" t="n">
        <v>45.109</v>
      </c>
      <c r="R35" s="426" t="n">
        <f aca="false">SUM(N35:Q35)</f>
        <v>1347.127</v>
      </c>
      <c r="S35" s="427" t="n">
        <f aca="false">R35/$R$9</f>
        <v>0.00472464252566871</v>
      </c>
      <c r="T35" s="438" t="n">
        <v>630.195</v>
      </c>
      <c r="U35" s="425" t="n">
        <v>1241.767</v>
      </c>
      <c r="V35" s="426" t="n">
        <v>0</v>
      </c>
      <c r="W35" s="425" t="n">
        <v>5.098</v>
      </c>
      <c r="X35" s="426" t="n">
        <f aca="false">SUM(T35:W35)</f>
        <v>1877.06</v>
      </c>
      <c r="Y35" s="429" t="n">
        <f aca="false">IF(ISERROR(R35/X35-1),"         /0",IF(R35/X35&gt;5,"  *  ",(R35/X35-1)))</f>
        <v>-0.282320756928388</v>
      </c>
    </row>
    <row r="36" s="439" customFormat="true" ht="19.45" hidden="false" customHeight="true" outlineLevel="0" collapsed="false">
      <c r="A36" s="423" t="s">
        <v>335</v>
      </c>
      <c r="B36" s="424" t="n">
        <v>49.546</v>
      </c>
      <c r="C36" s="425" t="n">
        <v>25.593</v>
      </c>
      <c r="D36" s="426" t="n">
        <v>0</v>
      </c>
      <c r="E36" s="425" t="n">
        <v>0</v>
      </c>
      <c r="F36" s="426" t="n">
        <f aca="false">SUM(B36:E36)</f>
        <v>75.139</v>
      </c>
      <c r="G36" s="427" t="n">
        <f aca="false">F36/$F$9</f>
        <v>0.001680696366015</v>
      </c>
      <c r="H36" s="424" t="n">
        <v>14.732</v>
      </c>
      <c r="I36" s="425" t="n">
        <v>3.657</v>
      </c>
      <c r="J36" s="426" t="n">
        <v>0</v>
      </c>
      <c r="K36" s="425" t="n">
        <v>0</v>
      </c>
      <c r="L36" s="426" t="n">
        <f aca="false">SUM(H36:K36)</f>
        <v>18.389</v>
      </c>
      <c r="M36" s="428" t="n">
        <f aca="false">IF(ISERROR(F36/L36-1),"         /0",(F36/L36-1))</f>
        <v>3.08608407199957</v>
      </c>
      <c r="N36" s="424" t="n">
        <v>268.246</v>
      </c>
      <c r="O36" s="425" t="n">
        <v>75.722</v>
      </c>
      <c r="P36" s="426" t="n">
        <v>0</v>
      </c>
      <c r="Q36" s="425" t="n">
        <v>0</v>
      </c>
      <c r="R36" s="426" t="n">
        <f aca="false">SUM(N36:Q36)</f>
        <v>343.968</v>
      </c>
      <c r="S36" s="427" t="n">
        <f aca="false">R36/$R$9</f>
        <v>0.00120636424054244</v>
      </c>
      <c r="T36" s="438" t="n">
        <v>84.098</v>
      </c>
      <c r="U36" s="425" t="n">
        <v>8.403</v>
      </c>
      <c r="V36" s="426" t="n">
        <v>0</v>
      </c>
      <c r="W36" s="425" t="n">
        <v>0</v>
      </c>
      <c r="X36" s="426" t="n">
        <f aca="false">SUM(T36:W36)</f>
        <v>92.501</v>
      </c>
      <c r="Y36" s="429" t="n">
        <f aca="false">IF(ISERROR(R36/X36-1),"         /0",IF(R36/X36&gt;5,"  *  ",(R36/X36-1)))</f>
        <v>2.71853277261867</v>
      </c>
    </row>
    <row r="37" s="439" customFormat="true" ht="19.45" hidden="false" customHeight="true" outlineLevel="0" collapsed="false">
      <c r="A37" s="423" t="s">
        <v>314</v>
      </c>
      <c r="B37" s="424" t="n">
        <v>29.307</v>
      </c>
      <c r="C37" s="425" t="n">
        <v>0</v>
      </c>
      <c r="D37" s="426" t="n">
        <v>0.648</v>
      </c>
      <c r="E37" s="425" t="n">
        <v>0.752</v>
      </c>
      <c r="F37" s="426" t="n">
        <f aca="false">SUM(B37:E37)</f>
        <v>30.707</v>
      </c>
      <c r="G37" s="427" t="n">
        <f aca="false">F37/$F$9</f>
        <v>0.000686848950760891</v>
      </c>
      <c r="H37" s="424" t="n">
        <v>53.328</v>
      </c>
      <c r="I37" s="425" t="n">
        <v>2.211</v>
      </c>
      <c r="J37" s="426" t="n">
        <v>1.074</v>
      </c>
      <c r="K37" s="425" t="n">
        <v>0.38</v>
      </c>
      <c r="L37" s="426" t="n">
        <f aca="false">SUM(H37:K37)</f>
        <v>56.993</v>
      </c>
      <c r="M37" s="428" t="n">
        <f aca="false">IF(ISERROR(F37/L37-1),"         /0",(F37/L37-1))</f>
        <v>-0.461214535118348</v>
      </c>
      <c r="N37" s="424" t="n">
        <v>138.908</v>
      </c>
      <c r="O37" s="425" t="n">
        <v>6.76</v>
      </c>
      <c r="P37" s="426" t="n">
        <v>5.214</v>
      </c>
      <c r="Q37" s="425" t="n">
        <v>13.043</v>
      </c>
      <c r="R37" s="426" t="n">
        <f aca="false">SUM(N37:Q37)</f>
        <v>163.925</v>
      </c>
      <c r="S37" s="427" t="n">
        <f aca="false">R37/$R$9</f>
        <v>0.000574917603180875</v>
      </c>
      <c r="T37" s="438" t="n">
        <v>307.791</v>
      </c>
      <c r="U37" s="425" t="n">
        <v>9.29</v>
      </c>
      <c r="V37" s="426" t="n">
        <v>2.656</v>
      </c>
      <c r="W37" s="425" t="n">
        <v>49.129</v>
      </c>
      <c r="X37" s="426" t="n">
        <f aca="false">SUM(T37:W37)</f>
        <v>368.866</v>
      </c>
      <c r="Y37" s="429" t="n">
        <f aca="false">IF(ISERROR(R37/X37-1),"         /0",IF(R37/X37&gt;5,"  *  ",(R37/X37-1)))</f>
        <v>-0.555597425623397</v>
      </c>
    </row>
    <row r="38" s="465" customFormat="true" ht="19.45" hidden="false" customHeight="true" outlineLevel="0" collapsed="false">
      <c r="A38" s="456" t="s">
        <v>307</v>
      </c>
      <c r="B38" s="457" t="n">
        <f aca="false">SUM(B39:B42)</f>
        <v>265.57</v>
      </c>
      <c r="C38" s="458" t="n">
        <f aca="false">SUM(C39:C42)</f>
        <v>177.213</v>
      </c>
      <c r="D38" s="459" t="n">
        <f aca="false">SUM(D39:D42)</f>
        <v>54.713</v>
      </c>
      <c r="E38" s="458" t="n">
        <f aca="false">SUM(E39:E42)</f>
        <v>0</v>
      </c>
      <c r="F38" s="459" t="n">
        <f aca="false">SUM(B38:E38)</f>
        <v>497.496</v>
      </c>
      <c r="G38" s="462" t="n">
        <f aca="false">F38/$F$9</f>
        <v>0.0111279058718774</v>
      </c>
      <c r="H38" s="457" t="n">
        <f aca="false">SUM(H39:H42)</f>
        <v>496.69</v>
      </c>
      <c r="I38" s="458" t="n">
        <f aca="false">SUM(I39:I42)</f>
        <v>197.316</v>
      </c>
      <c r="J38" s="459" t="n">
        <f aca="false">SUM(J39:J42)</f>
        <v>56.479</v>
      </c>
      <c r="K38" s="458" t="n">
        <f aca="false">SUM(K39:K42)</f>
        <v>4.717</v>
      </c>
      <c r="L38" s="459" t="n">
        <f aca="false">SUM(H38:K38)</f>
        <v>755.202</v>
      </c>
      <c r="M38" s="463" t="n">
        <f aca="false">IF(ISERROR(F38/L38-1),"         /0",(F38/L38-1))</f>
        <v>-0.34124115137407</v>
      </c>
      <c r="N38" s="457" t="n">
        <f aca="false">SUM(N39:N42)</f>
        <v>3245.84</v>
      </c>
      <c r="O38" s="458" t="n">
        <f aca="false">SUM(O39:O42)</f>
        <v>1248.954</v>
      </c>
      <c r="P38" s="459" t="n">
        <f aca="false">SUM(P39:P42)</f>
        <v>157.747</v>
      </c>
      <c r="Q38" s="458" t="n">
        <f aca="false">SUM(Q39:Q42)</f>
        <v>0.06</v>
      </c>
      <c r="R38" s="459" t="n">
        <f aca="false">SUM(N38:Q38)</f>
        <v>4652.601</v>
      </c>
      <c r="S38" s="462" t="n">
        <f aca="false">R38/$R$9</f>
        <v>0.0163175977762815</v>
      </c>
      <c r="T38" s="457" t="n">
        <f aca="false">SUM(T39:T42)</f>
        <v>3969.991</v>
      </c>
      <c r="U38" s="458" t="n">
        <f aca="false">SUM(U39:U42)</f>
        <v>954.451</v>
      </c>
      <c r="V38" s="459" t="n">
        <f aca="false">SUM(V39:V42)</f>
        <v>206.554</v>
      </c>
      <c r="W38" s="458" t="n">
        <f aca="false">SUM(W39:W42)</f>
        <v>47.167</v>
      </c>
      <c r="X38" s="459" t="n">
        <f aca="false">SUM(T38:W38)</f>
        <v>5178.163</v>
      </c>
      <c r="Y38" s="479" t="n">
        <f aca="false">IF(ISERROR(R38/X38-1),"         /0",IF(R38/X38&gt;5,"  *  ",(R38/X38-1)))</f>
        <v>-0.101495839354612</v>
      </c>
    </row>
    <row r="39" customFormat="false" ht="19.45" hidden="false" customHeight="true" outlineLevel="0" collapsed="false">
      <c r="A39" s="423" t="s">
        <v>339</v>
      </c>
      <c r="B39" s="424" t="n">
        <v>161.362</v>
      </c>
      <c r="C39" s="425" t="n">
        <v>88.944</v>
      </c>
      <c r="D39" s="426" t="n">
        <v>0</v>
      </c>
      <c r="E39" s="425" t="n">
        <v>0</v>
      </c>
      <c r="F39" s="426" t="n">
        <f aca="false">SUM(B39:E39)</f>
        <v>250.306</v>
      </c>
      <c r="G39" s="427" t="n">
        <f aca="false">F39/$F$9</f>
        <v>0.00559880201482254</v>
      </c>
      <c r="H39" s="424" t="n">
        <v>401.691</v>
      </c>
      <c r="I39" s="425" t="n">
        <v>195.467</v>
      </c>
      <c r="J39" s="426" t="n">
        <v>0.12</v>
      </c>
      <c r="K39" s="425" t="n">
        <v>0</v>
      </c>
      <c r="L39" s="426" t="n">
        <f aca="false">SUM(H39:K39)</f>
        <v>597.278</v>
      </c>
      <c r="M39" s="428" t="n">
        <f aca="false">IF(ISERROR(F39/L39-1),"         /0",(F39/L39-1))</f>
        <v>-0.58092211666929</v>
      </c>
      <c r="N39" s="424" t="n">
        <v>2645.83</v>
      </c>
      <c r="O39" s="425" t="n">
        <v>657.126</v>
      </c>
      <c r="P39" s="426" t="n">
        <v>0.49</v>
      </c>
      <c r="Q39" s="425" t="n">
        <v>0.06</v>
      </c>
      <c r="R39" s="426" t="n">
        <f aca="false">SUM(N39:Q39)</f>
        <v>3303.506</v>
      </c>
      <c r="S39" s="427" t="n">
        <f aca="false">R39/$R$9</f>
        <v>0.0115860530828955</v>
      </c>
      <c r="T39" s="438" t="n">
        <v>3206.685</v>
      </c>
      <c r="U39" s="425" t="n">
        <v>823.35</v>
      </c>
      <c r="V39" s="426" t="n">
        <v>1.927</v>
      </c>
      <c r="W39" s="425" t="n">
        <v>0.1</v>
      </c>
      <c r="X39" s="426" t="n">
        <f aca="false">SUM(T39:W39)</f>
        <v>4032.062</v>
      </c>
      <c r="Y39" s="429" t="n">
        <f aca="false">IF(ISERROR(R39/X39-1),"         /0",IF(R39/X39&gt;5,"  *  ",(R39/X39-1)))</f>
        <v>-0.180690673903328</v>
      </c>
    </row>
    <row r="40" customFormat="false" ht="19.45" hidden="false" customHeight="true" outlineLevel="0" collapsed="false">
      <c r="A40" s="423" t="s">
        <v>355</v>
      </c>
      <c r="B40" s="424" t="n">
        <v>89.159</v>
      </c>
      <c r="C40" s="425" t="n">
        <v>82.004</v>
      </c>
      <c r="D40" s="426" t="n">
        <v>0</v>
      </c>
      <c r="E40" s="425" t="n">
        <v>0</v>
      </c>
      <c r="F40" s="426" t="n">
        <f aca="false">SUM(B40:E40)</f>
        <v>171.163</v>
      </c>
      <c r="G40" s="427" t="n">
        <f aca="false">F40/$F$9</f>
        <v>0.00382854485814591</v>
      </c>
      <c r="H40" s="424" t="n">
        <v>90.354</v>
      </c>
      <c r="I40" s="425"/>
      <c r="J40" s="426"/>
      <c r="K40" s="425"/>
      <c r="L40" s="426" t="n">
        <f aca="false">SUM(H40:K40)</f>
        <v>90.354</v>
      </c>
      <c r="M40" s="428" t="n">
        <f aca="false">IF(ISERROR(F40/L40-1),"         /0",(F40/L40-1))</f>
        <v>0.89435996192753</v>
      </c>
      <c r="N40" s="424" t="n">
        <v>513.045</v>
      </c>
      <c r="O40" s="425" t="n">
        <v>492.227</v>
      </c>
      <c r="P40" s="426" t="n">
        <v>0</v>
      </c>
      <c r="Q40" s="425" t="n">
        <v>0</v>
      </c>
      <c r="R40" s="426" t="n">
        <f aca="false">SUM(N40:Q40)</f>
        <v>1005.272</v>
      </c>
      <c r="S40" s="427" t="n">
        <f aca="false">R40/$R$9</f>
        <v>0.00352568899670487</v>
      </c>
      <c r="T40" s="438" t="n">
        <v>678.169</v>
      </c>
      <c r="U40" s="425" t="n">
        <v>82.534</v>
      </c>
      <c r="V40" s="426"/>
      <c r="W40" s="425"/>
      <c r="X40" s="426" t="n">
        <f aca="false">SUM(T40:W40)</f>
        <v>760.703</v>
      </c>
      <c r="Y40" s="429" t="n">
        <f aca="false">IF(ISERROR(R40/X40-1),"         /0",IF(R40/X40&gt;5,"  *  ",(R40/X40-1)))</f>
        <v>0.321503924659164</v>
      </c>
    </row>
    <row r="41" customFormat="false" ht="19.45" hidden="false" customHeight="true" outlineLevel="0" collapsed="false">
      <c r="A41" s="423" t="s">
        <v>340</v>
      </c>
      <c r="B41" s="424" t="n">
        <v>14.035</v>
      </c>
      <c r="C41" s="425" t="n">
        <v>6.265</v>
      </c>
      <c r="D41" s="426" t="n">
        <v>54.713</v>
      </c>
      <c r="E41" s="425" t="n">
        <v>0</v>
      </c>
      <c r="F41" s="426" t="n">
        <f aca="false">SUM(B41:E41)</f>
        <v>75.013</v>
      </c>
      <c r="G41" s="427" t="n">
        <f aca="false">F41/$F$9</f>
        <v>0.00167787801945572</v>
      </c>
      <c r="H41" s="424" t="n">
        <v>2.51</v>
      </c>
      <c r="I41" s="425" t="n">
        <v>1.849</v>
      </c>
      <c r="J41" s="426" t="n">
        <v>56.359</v>
      </c>
      <c r="K41" s="425" t="n">
        <v>4.717</v>
      </c>
      <c r="L41" s="426" t="n">
        <f aca="false">SUM(H41:K41)</f>
        <v>65.435</v>
      </c>
      <c r="M41" s="428" t="n">
        <f aca="false">IF(ISERROR(F41/L41-1),"         /0",(F41/L41-1))</f>
        <v>0.146374264537327</v>
      </c>
      <c r="N41" s="424" t="n">
        <v>75.661</v>
      </c>
      <c r="O41" s="425" t="n">
        <v>99.601</v>
      </c>
      <c r="P41" s="426" t="n">
        <v>157.257</v>
      </c>
      <c r="Q41" s="425"/>
      <c r="R41" s="426" t="n">
        <f aca="false">SUM(N41:Q41)</f>
        <v>332.519</v>
      </c>
      <c r="S41" s="427" t="n">
        <f aca="false">R41/$R$9</f>
        <v>0.00116621031869514</v>
      </c>
      <c r="T41" s="438" t="n">
        <v>67.679</v>
      </c>
      <c r="U41" s="425" t="n">
        <v>48.567</v>
      </c>
      <c r="V41" s="426" t="n">
        <v>204.627</v>
      </c>
      <c r="W41" s="425" t="n">
        <v>47.067</v>
      </c>
      <c r="X41" s="426" t="n">
        <f aca="false">SUM(T41:W41)</f>
        <v>367.94</v>
      </c>
      <c r="Y41" s="429" t="n">
        <f aca="false">IF(ISERROR(R41/X41-1),"         /0",IF(R41/X41&gt;5,"  *  ",(R41/X41-1)))</f>
        <v>-0.09626841332826</v>
      </c>
    </row>
    <row r="42" customFormat="false" ht="19.45" hidden="false" customHeight="true" outlineLevel="0" collapsed="false">
      <c r="A42" s="423" t="s">
        <v>314</v>
      </c>
      <c r="B42" s="424" t="n">
        <v>1.014</v>
      </c>
      <c r="C42" s="425" t="n">
        <v>0</v>
      </c>
      <c r="D42" s="426" t="n">
        <v>0</v>
      </c>
      <c r="E42" s="425" t="n">
        <v>0</v>
      </c>
      <c r="F42" s="426" t="n">
        <f aca="false">SUM(B42:E42)</f>
        <v>1.014</v>
      </c>
      <c r="G42" s="427" t="n">
        <f aca="false">F42/$F$9</f>
        <v>2.26809794532694E-005</v>
      </c>
      <c r="H42" s="424" t="n">
        <v>2.135</v>
      </c>
      <c r="I42" s="425" t="n">
        <v>0</v>
      </c>
      <c r="J42" s="426"/>
      <c r="K42" s="425"/>
      <c r="L42" s="426" t="n">
        <f aca="false">SUM(H42:K42)</f>
        <v>2.135</v>
      </c>
      <c r="M42" s="428" t="n">
        <f aca="false">IF(ISERROR(F42/L42-1),"         /0",(F42/L42-1))</f>
        <v>-0.525058548009368</v>
      </c>
      <c r="N42" s="424" t="n">
        <v>11.304</v>
      </c>
      <c r="O42" s="425" t="n">
        <v>0</v>
      </c>
      <c r="P42" s="426"/>
      <c r="Q42" s="425"/>
      <c r="R42" s="426" t="n">
        <f aca="false">SUM(N42:Q42)</f>
        <v>11.304</v>
      </c>
      <c r="S42" s="427" t="n">
        <f aca="false">R42/$R$9</f>
        <v>3.96453779860096E-005</v>
      </c>
      <c r="T42" s="438" t="n">
        <v>17.458</v>
      </c>
      <c r="U42" s="425" t="n">
        <v>0</v>
      </c>
      <c r="V42" s="426"/>
      <c r="W42" s="425"/>
      <c r="X42" s="426" t="n">
        <f aca="false">SUM(T42:W42)</f>
        <v>17.458</v>
      </c>
      <c r="Y42" s="429" t="n">
        <f aca="false">IF(ISERROR(R42/X42-1),"         /0",IF(R42/X42&gt;5,"  *  ",(R42/X42-1)))</f>
        <v>-0.352503150418146</v>
      </c>
    </row>
    <row r="43" s="439" customFormat="true" ht="19.45" hidden="false" customHeight="true" outlineLevel="0" collapsed="false">
      <c r="A43" s="483" t="s">
        <v>314</v>
      </c>
      <c r="B43" s="484" t="n">
        <v>48.235</v>
      </c>
      <c r="C43" s="485" t="n">
        <v>0</v>
      </c>
      <c r="D43" s="486" t="n">
        <v>0.936</v>
      </c>
      <c r="E43" s="485" t="n">
        <v>0.989</v>
      </c>
      <c r="F43" s="486" t="n">
        <f aca="false">SUM(B43:E43)</f>
        <v>50.16</v>
      </c>
      <c r="G43" s="489" t="n">
        <f aca="false">F43/$F$9</f>
        <v>0.00112197034455226</v>
      </c>
      <c r="H43" s="484" t="n">
        <v>29.584</v>
      </c>
      <c r="I43" s="485" t="n">
        <v>0</v>
      </c>
      <c r="J43" s="486" t="n">
        <v>0</v>
      </c>
      <c r="K43" s="485" t="n">
        <v>0</v>
      </c>
      <c r="L43" s="486" t="n">
        <f aca="false">SUM(H43:K43)</f>
        <v>29.584</v>
      </c>
      <c r="M43" s="490" t="n">
        <f aca="false">IF(ISERROR(F43/L43-1),"         /0",(F43/L43-1))</f>
        <v>0.695511087074094</v>
      </c>
      <c r="N43" s="484" t="n">
        <v>452.383</v>
      </c>
      <c r="O43" s="485" t="n">
        <v>0.972</v>
      </c>
      <c r="P43" s="486" t="n">
        <v>1.608</v>
      </c>
      <c r="Q43" s="485" t="n">
        <v>3.67</v>
      </c>
      <c r="R43" s="486" t="n">
        <f aca="false">SUM(N43:Q43)</f>
        <v>458.633</v>
      </c>
      <c r="S43" s="489" t="n">
        <f aca="false">R43/$R$9</f>
        <v>0.00160851721884798</v>
      </c>
      <c r="T43" s="484" t="n">
        <v>298.111</v>
      </c>
      <c r="U43" s="485" t="n">
        <v>8.808</v>
      </c>
      <c r="V43" s="486" t="n">
        <v>0.545</v>
      </c>
      <c r="W43" s="485" t="n">
        <v>0.17</v>
      </c>
      <c r="X43" s="459" t="n">
        <f aca="false">SUM(T43:W43)</f>
        <v>307.634</v>
      </c>
      <c r="Y43" s="491" t="n">
        <f aca="false">IF(ISERROR(R43/X43-1),"         /0",IF(R43/X43&gt;5,"  *  ",(R43/X43-1)))</f>
        <v>0.490839764135304</v>
      </c>
    </row>
    <row r="44" customFormat="false" ht="15.55" hidden="false" customHeight="false" outlineLevel="0" collapsed="false">
      <c r="A44" s="261" t="s">
        <v>175</v>
      </c>
    </row>
    <row r="45" customFormat="false" ht="14.85" hidden="false" customHeight="false" outlineLevel="0" collapsed="false">
      <c r="A45" s="261" t="s">
        <v>315</v>
      </c>
    </row>
    <row r="46" customFormat="false" ht="14.85" hidden="false" customHeight="false" outlineLevel="0" collapsed="false">
      <c r="A46" s="262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0">
      <formula>0</formula>
    </cfRule>
  </conditionalFormatting>
  <conditionalFormatting sqref="Y10:Y43 M10:M43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5:M8 Y5:Y8">
    <cfRule type="cellIs" priority="5" operator="lessThan" aboveAverage="0" equalAverage="0" bottom="0" percent="0" rank="0" text="" dxfId="53">
      <formula>0</formula>
    </cfRule>
  </conditionalFormatting>
  <conditionalFormatting sqref="Y9 M9">
    <cfRule type="cellIs" priority="6" operator="lessThan" aboveAverage="0" equalAverage="0" bottom="0" percent="0" rank="0" text="" dxfId="54">
      <formula>0</formula>
    </cfRule>
    <cfRule type="cellIs" priority="7" operator="greaterThanOrEqual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2.87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391" t="s">
        <v>356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8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5.9" hidden="false" customHeight="true" outlineLevel="0" collapsed="false">
      <c r="A5" s="266" t="s">
        <v>342</v>
      </c>
      <c r="B5" s="393" t="s">
        <v>107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8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1" customFormat="true" ht="26.3" hidden="false" customHeight="true" outlineLevel="0" collapsed="false">
      <c r="A6" s="266"/>
      <c r="B6" s="495" t="s">
        <v>109</v>
      </c>
      <c r="C6" s="495"/>
      <c r="D6" s="495"/>
      <c r="E6" s="495"/>
      <c r="F6" s="495"/>
      <c r="G6" s="397" t="s">
        <v>110</v>
      </c>
      <c r="H6" s="495" t="s">
        <v>111</v>
      </c>
      <c r="I6" s="495"/>
      <c r="J6" s="495"/>
      <c r="K6" s="495"/>
      <c r="L6" s="495"/>
      <c r="M6" s="398" t="s">
        <v>112</v>
      </c>
      <c r="N6" s="495" t="s">
        <v>113</v>
      </c>
      <c r="O6" s="495"/>
      <c r="P6" s="495"/>
      <c r="Q6" s="495"/>
      <c r="R6" s="495"/>
      <c r="S6" s="397" t="s">
        <v>110</v>
      </c>
      <c r="T6" s="495" t="s">
        <v>114</v>
      </c>
      <c r="U6" s="495"/>
      <c r="V6" s="495"/>
      <c r="W6" s="495"/>
      <c r="X6" s="495"/>
      <c r="Y6" s="399" t="s">
        <v>112</v>
      </c>
    </row>
    <row r="7" s="281" customFormat="true" ht="26.3" hidden="false" customHeight="true" outlineLevel="0" collapsed="false">
      <c r="A7" s="266"/>
      <c r="B7" s="279" t="s">
        <v>75</v>
      </c>
      <c r="C7" s="279"/>
      <c r="D7" s="275" t="s">
        <v>76</v>
      </c>
      <c r="E7" s="275"/>
      <c r="F7" s="496" t="s">
        <v>77</v>
      </c>
      <c r="G7" s="397"/>
      <c r="H7" s="279" t="s">
        <v>75</v>
      </c>
      <c r="I7" s="279"/>
      <c r="J7" s="275" t="s">
        <v>76</v>
      </c>
      <c r="K7" s="275"/>
      <c r="L7" s="496" t="s">
        <v>77</v>
      </c>
      <c r="M7" s="398"/>
      <c r="N7" s="279" t="s">
        <v>75</v>
      </c>
      <c r="O7" s="279"/>
      <c r="P7" s="275" t="s">
        <v>76</v>
      </c>
      <c r="Q7" s="275"/>
      <c r="R7" s="496" t="s">
        <v>77</v>
      </c>
      <c r="S7" s="397"/>
      <c r="T7" s="279" t="s">
        <v>75</v>
      </c>
      <c r="U7" s="279"/>
      <c r="V7" s="275" t="s">
        <v>76</v>
      </c>
      <c r="W7" s="275"/>
      <c r="X7" s="496" t="s">
        <v>77</v>
      </c>
      <c r="Y7" s="399"/>
    </row>
    <row r="8" s="406" customFormat="true" ht="28.95" hidden="false" customHeight="false" outlineLevel="0" collapsed="false">
      <c r="A8" s="266"/>
      <c r="B8" s="403" t="s">
        <v>103</v>
      </c>
      <c r="C8" s="404" t="s">
        <v>104</v>
      </c>
      <c r="D8" s="405" t="s">
        <v>103</v>
      </c>
      <c r="E8" s="404" t="s">
        <v>104</v>
      </c>
      <c r="F8" s="496"/>
      <c r="G8" s="397"/>
      <c r="H8" s="403" t="s">
        <v>103</v>
      </c>
      <c r="I8" s="404" t="s">
        <v>104</v>
      </c>
      <c r="J8" s="405" t="s">
        <v>103</v>
      </c>
      <c r="K8" s="404" t="s">
        <v>104</v>
      </c>
      <c r="L8" s="496"/>
      <c r="M8" s="398"/>
      <c r="N8" s="403" t="s">
        <v>103</v>
      </c>
      <c r="O8" s="404" t="s">
        <v>104</v>
      </c>
      <c r="P8" s="405" t="s">
        <v>103</v>
      </c>
      <c r="Q8" s="404" t="s">
        <v>104</v>
      </c>
      <c r="R8" s="496"/>
      <c r="S8" s="397"/>
      <c r="T8" s="403" t="s">
        <v>103</v>
      </c>
      <c r="U8" s="404" t="s">
        <v>104</v>
      </c>
      <c r="V8" s="405" t="s">
        <v>103</v>
      </c>
      <c r="W8" s="404" t="s">
        <v>104</v>
      </c>
      <c r="X8" s="496"/>
      <c r="Y8" s="399"/>
    </row>
    <row r="9" s="296" customFormat="true" ht="18" hidden="false" customHeight="true" outlineLevel="0" collapsed="false">
      <c r="A9" s="513" t="s">
        <v>73</v>
      </c>
      <c r="B9" s="515" t="n">
        <f aca="false">B10+B28+B46+B56+B66+B71</f>
        <v>23430.658</v>
      </c>
      <c r="C9" s="516" t="n">
        <f aca="false">C10+C28+C46+C56+C66+C71</f>
        <v>16463.131</v>
      </c>
      <c r="D9" s="517" t="n">
        <f aca="false">D10+D28+D46+D56+D66+D71</f>
        <v>2708.963</v>
      </c>
      <c r="E9" s="518" t="n">
        <f aca="false">E10+E28+E46+E56+E66+E71</f>
        <v>2104.312</v>
      </c>
      <c r="F9" s="517" t="n">
        <f aca="false">SUM(B9:E9)</f>
        <v>44707.064</v>
      </c>
      <c r="G9" s="519" t="n">
        <f aca="false">F9/$F$9</f>
        <v>1</v>
      </c>
      <c r="H9" s="515" t="n">
        <f aca="false">H10+H28+H46+H56+H66+H71</f>
        <v>22097.48</v>
      </c>
      <c r="I9" s="516" t="n">
        <f aca="false">I10+I28+I46+I56+I66+I71</f>
        <v>15023.589</v>
      </c>
      <c r="J9" s="517" t="n">
        <f aca="false">J10+J28+J46+J56+J66+J71</f>
        <v>2440.523</v>
      </c>
      <c r="K9" s="518" t="n">
        <f aca="false">K10+K28+K46+K56+K66+K71</f>
        <v>2538.787</v>
      </c>
      <c r="L9" s="517" t="n">
        <f aca="false">SUM(H9:K9)</f>
        <v>42100.379</v>
      </c>
      <c r="M9" s="520" t="n">
        <f aca="false">IF(ISERROR(F9/L9-1),"         /0",(F9/L9-1))</f>
        <v>0.0619159509229121</v>
      </c>
      <c r="N9" s="521" t="n">
        <f aca="false">N10+N28+N46+N56+N66+N71</f>
        <v>160643.71</v>
      </c>
      <c r="O9" s="516" t="n">
        <f aca="false">O10+O28+O46+O56+O66+O71</f>
        <v>99299.72</v>
      </c>
      <c r="P9" s="517" t="n">
        <f aca="false">P10+P28+P46+P56+P66+P71</f>
        <v>15554.975</v>
      </c>
      <c r="Q9" s="518" t="n">
        <f aca="false">Q10+Q28+Q46+Q56+Q66+Q71</f>
        <v>9629.41</v>
      </c>
      <c r="R9" s="517" t="n">
        <f aca="false">SUM(N9:Q9)</f>
        <v>285127.815</v>
      </c>
      <c r="S9" s="522" t="n">
        <f aca="false">R9/$R$9</f>
        <v>1</v>
      </c>
      <c r="T9" s="515" t="n">
        <f aca="false">T10+T28+T46+T56+T66+T71</f>
        <v>149973.776</v>
      </c>
      <c r="U9" s="516" t="n">
        <f aca="false">U10+U28+U46+U56+U66+U71</f>
        <v>94349.442</v>
      </c>
      <c r="V9" s="517" t="n">
        <f aca="false">V10+V28+V46+V56+V66+V71</f>
        <v>23188.53</v>
      </c>
      <c r="W9" s="518" t="n">
        <f aca="false">W10+W28+W46+W56+W66+W71</f>
        <v>13264.759</v>
      </c>
      <c r="X9" s="517" t="n">
        <f aca="false">SUM(T9:W9)</f>
        <v>280776.507</v>
      </c>
      <c r="Y9" s="523" t="n">
        <f aca="false">IF(ISERROR(R9/X9-1),"         /0",(R9/X9-1))</f>
        <v>0.0154974076944407</v>
      </c>
    </row>
    <row r="10" s="422" customFormat="true" ht="19.45" hidden="false" customHeight="true" outlineLevel="0" collapsed="false">
      <c r="A10" s="415" t="s">
        <v>251</v>
      </c>
      <c r="B10" s="416" t="n">
        <f aca="false">SUM(B11:B27)</f>
        <v>14686.818</v>
      </c>
      <c r="C10" s="417" t="n">
        <f aca="false">SUM(C11:C27)</f>
        <v>8327.074</v>
      </c>
      <c r="D10" s="418" t="n">
        <f aca="false">SUM(D11:D27)</f>
        <v>2441.555</v>
      </c>
      <c r="E10" s="511" t="n">
        <f aca="false">SUM(E11:E27)</f>
        <v>1556.578</v>
      </c>
      <c r="F10" s="418" t="n">
        <f aca="false">SUM(B10:E10)</f>
        <v>27012.025</v>
      </c>
      <c r="G10" s="419" t="n">
        <f aca="false">F10/$F$9</f>
        <v>0.604200378714201</v>
      </c>
      <c r="H10" s="416" t="n">
        <f aca="false">SUM(H11:H27)</f>
        <v>14040.232</v>
      </c>
      <c r="I10" s="417" t="n">
        <f aca="false">SUM(I11:I27)</f>
        <v>7495.193</v>
      </c>
      <c r="J10" s="418" t="n">
        <f aca="false">SUM(J11:J27)</f>
        <v>2157.303</v>
      </c>
      <c r="K10" s="511" t="n">
        <f aca="false">SUM(K11:K27)</f>
        <v>2250.917</v>
      </c>
      <c r="L10" s="418" t="n">
        <f aca="false">SUM(H10:K10)</f>
        <v>25943.645</v>
      </c>
      <c r="M10" s="524" t="n">
        <f aca="false">IF(ISERROR(F10/L10-1),"         /0",(F10/L10-1))</f>
        <v>0.0411807978408585</v>
      </c>
      <c r="N10" s="525" t="n">
        <f aca="false">SUM(N11:N27)</f>
        <v>104681.249</v>
      </c>
      <c r="O10" s="417" t="n">
        <f aca="false">SUM(O11:O27)</f>
        <v>49704.675</v>
      </c>
      <c r="P10" s="418" t="n">
        <f aca="false">SUM(P11:P27)</f>
        <v>15023.999</v>
      </c>
      <c r="Q10" s="511" t="n">
        <f aca="false">SUM(Q11:Q27)</f>
        <v>6899.248</v>
      </c>
      <c r="R10" s="418" t="n">
        <f aca="false">SUM(N10:Q10)</f>
        <v>176309.171</v>
      </c>
      <c r="S10" s="526" t="n">
        <f aca="false">R10/$R$9</f>
        <v>0.618351355864737</v>
      </c>
      <c r="T10" s="416" t="n">
        <f aca="false">SUM(T11:T27)</f>
        <v>97629.502</v>
      </c>
      <c r="U10" s="417" t="n">
        <f aca="false">SUM(U11:U27)</f>
        <v>44685.111</v>
      </c>
      <c r="V10" s="418" t="n">
        <f aca="false">SUM(V11:V27)</f>
        <v>20749.783</v>
      </c>
      <c r="W10" s="511" t="n">
        <f aca="false">SUM(W11:W27)</f>
        <v>11500.962</v>
      </c>
      <c r="X10" s="418" t="n">
        <f aca="false">SUM(T10:W10)</f>
        <v>174565.358</v>
      </c>
      <c r="Y10" s="421" t="n">
        <f aca="false">IF(ISERROR(R10/X10-1),"         /0",IF(R10/X10&gt;5,"  *  ",(R10/X10-1)))</f>
        <v>0.00998945621272696</v>
      </c>
    </row>
    <row r="11" customFormat="false" ht="19.45" hidden="false" customHeight="true" outlineLevel="0" collapsed="false">
      <c r="A11" s="423" t="s">
        <v>143</v>
      </c>
      <c r="B11" s="424" t="n">
        <v>3428.252</v>
      </c>
      <c r="C11" s="425" t="n">
        <v>2888.853</v>
      </c>
      <c r="D11" s="426" t="n">
        <v>0</v>
      </c>
      <c r="E11" s="466" t="n">
        <v>0</v>
      </c>
      <c r="F11" s="426" t="n">
        <f aca="false">SUM(B11:E11)</f>
        <v>6317.105</v>
      </c>
      <c r="G11" s="427" t="n">
        <f aca="false">F11/$F$9</f>
        <v>0.141299929693437</v>
      </c>
      <c r="H11" s="424" t="n">
        <v>2764.326</v>
      </c>
      <c r="I11" s="425" t="n">
        <v>2859.605</v>
      </c>
      <c r="J11" s="426"/>
      <c r="K11" s="466"/>
      <c r="L11" s="426" t="n">
        <f aca="false">SUM(H11:K11)</f>
        <v>5623.931</v>
      </c>
      <c r="M11" s="527" t="n">
        <f aca="false">IF(ISERROR(F11/L11-1),"         /0",(F11/L11-1))</f>
        <v>0.123254357139161</v>
      </c>
      <c r="N11" s="528" t="n">
        <v>24747.496</v>
      </c>
      <c r="O11" s="425" t="n">
        <v>18108.922</v>
      </c>
      <c r="P11" s="426"/>
      <c r="Q11" s="466"/>
      <c r="R11" s="426" t="n">
        <f aca="false">SUM(N11:Q11)</f>
        <v>42856.418</v>
      </c>
      <c r="S11" s="529" t="n">
        <f aca="false">R11/$R$9</f>
        <v>0.150305988210936</v>
      </c>
      <c r="T11" s="424" t="n">
        <v>19322.286</v>
      </c>
      <c r="U11" s="425" t="n">
        <v>17269.889</v>
      </c>
      <c r="V11" s="426"/>
      <c r="W11" s="466"/>
      <c r="X11" s="426" t="n">
        <f aca="false">SUM(T11:W11)</f>
        <v>36592.175</v>
      </c>
      <c r="Y11" s="429" t="n">
        <f aca="false">IF(ISERROR(R11/X11-1),"         /0",IF(R11/X11&gt;5,"  *  ",(R11/X11-1)))</f>
        <v>0.171190780542561</v>
      </c>
    </row>
    <row r="12" customFormat="false" ht="19.45" hidden="false" customHeight="true" outlineLevel="0" collapsed="false">
      <c r="A12" s="423" t="s">
        <v>178</v>
      </c>
      <c r="B12" s="424" t="n">
        <v>3747.4</v>
      </c>
      <c r="C12" s="425" t="n">
        <v>2275.893</v>
      </c>
      <c r="D12" s="426" t="n">
        <v>0</v>
      </c>
      <c r="E12" s="466" t="n">
        <v>0</v>
      </c>
      <c r="F12" s="426" t="n">
        <f aca="false">SUM(B12:E12)</f>
        <v>6023.293</v>
      </c>
      <c r="G12" s="427" t="n">
        <f aca="false">F12/$F$9</f>
        <v>0.134727992873788</v>
      </c>
      <c r="H12" s="424" t="n">
        <v>5048.664</v>
      </c>
      <c r="I12" s="425" t="n">
        <v>1861.236</v>
      </c>
      <c r="J12" s="426"/>
      <c r="K12" s="466" t="n">
        <v>70.712</v>
      </c>
      <c r="L12" s="426" t="n">
        <f aca="false">SUM(H12:K12)</f>
        <v>6980.612</v>
      </c>
      <c r="M12" s="527" t="n">
        <f aca="false">IF(ISERROR(F12/L12-1),"         /0",(F12/L12-1))</f>
        <v>-0.137139694915002</v>
      </c>
      <c r="N12" s="528" t="n">
        <v>32224.183</v>
      </c>
      <c r="O12" s="425" t="n">
        <v>14591.943</v>
      </c>
      <c r="P12" s="426" t="n">
        <v>1190.55</v>
      </c>
      <c r="Q12" s="466"/>
      <c r="R12" s="426" t="n">
        <f aca="false">SUM(N12:Q12)</f>
        <v>48006.676</v>
      </c>
      <c r="S12" s="529" t="n">
        <f aca="false">R12/$R$9</f>
        <v>0.168368968141533</v>
      </c>
      <c r="T12" s="424" t="n">
        <v>32712.849</v>
      </c>
      <c r="U12" s="425" t="n">
        <v>11643.297</v>
      </c>
      <c r="V12" s="426" t="n">
        <v>1691.914</v>
      </c>
      <c r="W12" s="466" t="n">
        <v>854.344</v>
      </c>
      <c r="X12" s="426" t="n">
        <f aca="false">SUM(T12:W12)</f>
        <v>46902.404</v>
      </c>
      <c r="Y12" s="429" t="n">
        <f aca="false">IF(ISERROR(R12/X12-1),"         /0",IF(R12/X12&gt;5,"  *  ",(R12/X12-1)))</f>
        <v>0.02354403838234</v>
      </c>
    </row>
    <row r="13" customFormat="false" ht="19.45" hidden="false" customHeight="true" outlineLevel="0" collapsed="false">
      <c r="A13" s="423" t="s">
        <v>181</v>
      </c>
      <c r="B13" s="424" t="n">
        <v>1679.96</v>
      </c>
      <c r="C13" s="425" t="n">
        <v>917.567</v>
      </c>
      <c r="D13" s="426" t="n">
        <v>0</v>
      </c>
      <c r="E13" s="466" t="n">
        <v>0</v>
      </c>
      <c r="F13" s="426" t="n">
        <f aca="false">SUM(B13:E13)</f>
        <v>2597.527</v>
      </c>
      <c r="G13" s="427" t="n">
        <f aca="false">F13/$F$9</f>
        <v>0.0581010419293023</v>
      </c>
      <c r="H13" s="424" t="n">
        <v>1165.115</v>
      </c>
      <c r="I13" s="425" t="n">
        <v>708.169</v>
      </c>
      <c r="J13" s="426"/>
      <c r="K13" s="466"/>
      <c r="L13" s="426" t="n">
        <f aca="false">SUM(H13:K13)</f>
        <v>1873.284</v>
      </c>
      <c r="M13" s="527" t="n">
        <f aca="false">IF(ISERROR(F13/L13-1),"         /0",(F13/L13-1))</f>
        <v>0.386616764996658</v>
      </c>
      <c r="N13" s="528" t="n">
        <v>10860.978</v>
      </c>
      <c r="O13" s="425" t="n">
        <v>4017.348</v>
      </c>
      <c r="P13" s="426"/>
      <c r="Q13" s="466"/>
      <c r="R13" s="426" t="n">
        <f aca="false">SUM(N13:Q13)</f>
        <v>14878.326</v>
      </c>
      <c r="S13" s="529" t="n">
        <f aca="false">R13/$R$9</f>
        <v>0.0521812507138246</v>
      </c>
      <c r="T13" s="424" t="n">
        <v>8287.007</v>
      </c>
      <c r="U13" s="425" t="n">
        <v>3270.384</v>
      </c>
      <c r="V13" s="426"/>
      <c r="W13" s="466"/>
      <c r="X13" s="426" t="n">
        <f aca="false">SUM(T13:W13)</f>
        <v>11557.391</v>
      </c>
      <c r="Y13" s="429" t="n">
        <f aca="false">IF(ISERROR(R13/X13-1),"         /0",IF(R13/X13&gt;5,"  *  ",(R13/X13-1)))</f>
        <v>0.287342965207286</v>
      </c>
    </row>
    <row r="14" customFormat="false" ht="19.45" hidden="false" customHeight="true" outlineLevel="0" collapsed="false">
      <c r="A14" s="423" t="s">
        <v>180</v>
      </c>
      <c r="B14" s="424" t="n">
        <v>1983.439</v>
      </c>
      <c r="C14" s="425" t="n">
        <v>478.248</v>
      </c>
      <c r="D14" s="426" t="n">
        <v>0</v>
      </c>
      <c r="E14" s="466" t="n">
        <v>0</v>
      </c>
      <c r="F14" s="426" t="n">
        <f aca="false">SUM(B14:E14)</f>
        <v>2461.687</v>
      </c>
      <c r="G14" s="427" t="n">
        <f aca="false">F14/$F$9</f>
        <v>0.0550625959244383</v>
      </c>
      <c r="H14" s="424" t="n">
        <v>1405.646</v>
      </c>
      <c r="I14" s="425" t="n">
        <v>341.436</v>
      </c>
      <c r="J14" s="426"/>
      <c r="K14" s="466"/>
      <c r="L14" s="426" t="n">
        <f aca="false">SUM(H14:K14)</f>
        <v>1747.082</v>
      </c>
      <c r="M14" s="527" t="n">
        <f aca="false">IF(ISERROR(F14/L14-1),"         /0",(F14/L14-1))</f>
        <v>0.409027738823936</v>
      </c>
      <c r="N14" s="528" t="n">
        <v>10794.954</v>
      </c>
      <c r="O14" s="425" t="n">
        <v>2541.8</v>
      </c>
      <c r="P14" s="426"/>
      <c r="Q14" s="466" t="n">
        <v>50.477</v>
      </c>
      <c r="R14" s="426" t="n">
        <f aca="false">SUM(N14:Q14)</f>
        <v>13387.231</v>
      </c>
      <c r="S14" s="529" t="n">
        <f aca="false">R14/$R$9</f>
        <v>0.0469516837562831</v>
      </c>
      <c r="T14" s="424" t="n">
        <v>9421.098</v>
      </c>
      <c r="U14" s="425" t="n">
        <v>2691.264</v>
      </c>
      <c r="V14" s="426" t="n">
        <v>48.228</v>
      </c>
      <c r="W14" s="466"/>
      <c r="X14" s="426" t="n">
        <f aca="false">SUM(T14:W14)</f>
        <v>12160.59</v>
      </c>
      <c r="Y14" s="429" t="n">
        <f aca="false">IF(ISERROR(R14/X14-1),"         /0",IF(R14/X14&gt;5,"  *  ",(R14/X14-1)))</f>
        <v>0.100870188041863</v>
      </c>
    </row>
    <row r="15" customFormat="false" ht="19.45" hidden="false" customHeight="true" outlineLevel="0" collapsed="false">
      <c r="A15" s="423" t="s">
        <v>179</v>
      </c>
      <c r="B15" s="424" t="n">
        <v>1695.42</v>
      </c>
      <c r="C15" s="425" t="n">
        <v>524.622</v>
      </c>
      <c r="D15" s="426" t="n">
        <v>0</v>
      </c>
      <c r="E15" s="466" t="n">
        <v>0</v>
      </c>
      <c r="F15" s="426" t="n">
        <f aca="false">SUM(B15:E15)</f>
        <v>2220.042</v>
      </c>
      <c r="G15" s="427" t="n">
        <f aca="false">F15/$F$9</f>
        <v>0.0496575216838216</v>
      </c>
      <c r="H15" s="424" t="n">
        <v>2074.827</v>
      </c>
      <c r="I15" s="425" t="n">
        <v>703.23</v>
      </c>
      <c r="J15" s="426"/>
      <c r="K15" s="466"/>
      <c r="L15" s="426" t="n">
        <f aca="false">SUM(H15:K15)</f>
        <v>2778.057</v>
      </c>
      <c r="M15" s="527" t="n">
        <f aca="false">IF(ISERROR(F15/L15-1),"         /0",(F15/L15-1))</f>
        <v>-0.200865209029188</v>
      </c>
      <c r="N15" s="528" t="n">
        <v>12739.914</v>
      </c>
      <c r="O15" s="425" t="n">
        <v>3467.217</v>
      </c>
      <c r="P15" s="426"/>
      <c r="Q15" s="466"/>
      <c r="R15" s="426" t="n">
        <f aca="false">SUM(N15:Q15)</f>
        <v>16207.131</v>
      </c>
      <c r="S15" s="529" t="n">
        <f aca="false">R15/$R$9</f>
        <v>0.0568416343386211</v>
      </c>
      <c r="T15" s="424" t="n">
        <v>15795.296</v>
      </c>
      <c r="U15" s="425" t="n">
        <v>4443.262</v>
      </c>
      <c r="V15" s="426"/>
      <c r="W15" s="466"/>
      <c r="X15" s="426" t="n">
        <f aca="false">SUM(T15:W15)</f>
        <v>20238.558</v>
      </c>
      <c r="Y15" s="429" t="n">
        <f aca="false">IF(ISERROR(R15/X15-1),"         /0",IF(R15/X15&gt;5,"  *  ",(R15/X15-1)))</f>
        <v>-0.199195367575101</v>
      </c>
    </row>
    <row r="16" customFormat="false" ht="19.45" hidden="false" customHeight="true" outlineLevel="0" collapsed="false">
      <c r="A16" s="423" t="s">
        <v>183</v>
      </c>
      <c r="B16" s="424" t="n">
        <v>0</v>
      </c>
      <c r="C16" s="425" t="n">
        <v>0</v>
      </c>
      <c r="D16" s="426" t="n">
        <v>1014</v>
      </c>
      <c r="E16" s="466" t="n">
        <v>1040.954</v>
      </c>
      <c r="F16" s="426" t="n">
        <f aca="false">SUM(B16:E16)</f>
        <v>2054.954</v>
      </c>
      <c r="G16" s="427" t="n">
        <f aca="false">F16/$F$9</f>
        <v>0.0459648613919268</v>
      </c>
      <c r="H16" s="424"/>
      <c r="I16" s="425"/>
      <c r="J16" s="426" t="n">
        <v>1211.711</v>
      </c>
      <c r="K16" s="466" t="n">
        <v>1458.905</v>
      </c>
      <c r="L16" s="426" t="n">
        <f aca="false">SUM(H16:K16)</f>
        <v>2670.616</v>
      </c>
      <c r="M16" s="527" t="n">
        <f aca="false">IF(ISERROR(F16/L16-1),"         /0",(F16/L16-1))</f>
        <v>-0.230531832356281</v>
      </c>
      <c r="N16" s="528"/>
      <c r="O16" s="425"/>
      <c r="P16" s="426" t="n">
        <v>5582.817</v>
      </c>
      <c r="Q16" s="466" t="n">
        <v>4700.751</v>
      </c>
      <c r="R16" s="426" t="n">
        <f aca="false">SUM(N16:Q16)</f>
        <v>10283.568</v>
      </c>
      <c r="S16" s="529" t="n">
        <f aca="false">R16/$R$9</f>
        <v>0.0360665198518075</v>
      </c>
      <c r="T16" s="424"/>
      <c r="U16" s="425"/>
      <c r="V16" s="426" t="n">
        <v>7508.967</v>
      </c>
      <c r="W16" s="466" t="n">
        <v>7047.773</v>
      </c>
      <c r="X16" s="426" t="n">
        <f aca="false">SUM(T16:W16)</f>
        <v>14556.74</v>
      </c>
      <c r="Y16" s="429" t="n">
        <f aca="false">IF(ISERROR(R16/X16-1),"         /0",IF(R16/X16&gt;5,"  *  ",(R16/X16-1)))</f>
        <v>-0.293552814709887</v>
      </c>
    </row>
    <row r="17" customFormat="false" ht="19.45" hidden="false" customHeight="true" outlineLevel="0" collapsed="false">
      <c r="A17" s="423" t="s">
        <v>184</v>
      </c>
      <c r="B17" s="424" t="n">
        <v>0</v>
      </c>
      <c r="C17" s="425" t="n">
        <v>0</v>
      </c>
      <c r="D17" s="426" t="n">
        <v>1197.782</v>
      </c>
      <c r="E17" s="466" t="n">
        <v>488.518</v>
      </c>
      <c r="F17" s="426" t="n">
        <f aca="false">SUM(B17:E17)</f>
        <v>1686.3</v>
      </c>
      <c r="G17" s="427" t="n">
        <f aca="false">F17/$F$9</f>
        <v>0.0377188714517241</v>
      </c>
      <c r="H17" s="424"/>
      <c r="I17" s="425"/>
      <c r="J17" s="426"/>
      <c r="K17" s="466"/>
      <c r="L17" s="426" t="n">
        <f aca="false">SUM(H17:K17)</f>
        <v>0</v>
      </c>
      <c r="M17" s="527" t="str">
        <f aca="false">IF(ISERROR(F17/L17-1),"         /0",(F17/L17-1))</f>
        <v>         /0</v>
      </c>
      <c r="N17" s="528"/>
      <c r="O17" s="425"/>
      <c r="P17" s="426" t="n">
        <v>6896.401</v>
      </c>
      <c r="Q17" s="466" t="n">
        <v>1940.494</v>
      </c>
      <c r="R17" s="426" t="n">
        <f aca="false">SUM(N17:Q17)</f>
        <v>8836.895</v>
      </c>
      <c r="S17" s="529" t="n">
        <f aca="false">R17/$R$9</f>
        <v>0.0309927496901697</v>
      </c>
      <c r="T17" s="424"/>
      <c r="U17" s="425"/>
      <c r="V17" s="426"/>
      <c r="W17" s="466"/>
      <c r="X17" s="426" t="n">
        <f aca="false">SUM(T17:W17)</f>
        <v>0</v>
      </c>
      <c r="Y17" s="429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423" t="s">
        <v>185</v>
      </c>
      <c r="B18" s="424" t="n">
        <v>1150.5</v>
      </c>
      <c r="C18" s="425" t="n">
        <v>0</v>
      </c>
      <c r="D18" s="426" t="n">
        <v>0</v>
      </c>
      <c r="E18" s="466" t="n">
        <v>0</v>
      </c>
      <c r="F18" s="426" t="n">
        <f aca="false">SUM(B18:E18)</f>
        <v>1150.5</v>
      </c>
      <c r="G18" s="427" t="n">
        <f aca="false">F18/$F$9</f>
        <v>0.0257341882258249</v>
      </c>
      <c r="H18" s="424" t="n">
        <v>482.142</v>
      </c>
      <c r="I18" s="425"/>
      <c r="J18" s="426"/>
      <c r="K18" s="466"/>
      <c r="L18" s="426" t="n">
        <f aca="false">SUM(H18:K18)</f>
        <v>482.142</v>
      </c>
      <c r="M18" s="527" t="n">
        <f aca="false">IF(ISERROR(F18/L18-1),"         /0",(F18/L18-1))</f>
        <v>1.3862264644026</v>
      </c>
      <c r="N18" s="528" t="n">
        <v>5735.974</v>
      </c>
      <c r="O18" s="425"/>
      <c r="P18" s="426"/>
      <c r="Q18" s="466"/>
      <c r="R18" s="426" t="n">
        <f aca="false">SUM(N18:Q18)</f>
        <v>5735.974</v>
      </c>
      <c r="S18" s="529" t="n">
        <f aca="false">R18/$R$9</f>
        <v>0.0201172025254709</v>
      </c>
      <c r="T18" s="424" t="n">
        <v>4655.024</v>
      </c>
      <c r="U18" s="425"/>
      <c r="V18" s="426"/>
      <c r="W18" s="466"/>
      <c r="X18" s="426" t="n">
        <f aca="false">SUM(T18:W18)</f>
        <v>4655.024</v>
      </c>
      <c r="Y18" s="429" t="n">
        <f aca="false">IF(ISERROR(R18/X18-1),"         /0",IF(R18/X18&gt;5,"  *  ",(R18/X18-1)))</f>
        <v>0.232211477319988</v>
      </c>
    </row>
    <row r="19" customFormat="false" ht="19.45" hidden="false" customHeight="true" outlineLevel="0" collapsed="false">
      <c r="A19" s="423" t="s">
        <v>115</v>
      </c>
      <c r="B19" s="424" t="n">
        <v>377.922</v>
      </c>
      <c r="C19" s="425" t="n">
        <v>317.823</v>
      </c>
      <c r="D19" s="426" t="n">
        <v>0</v>
      </c>
      <c r="E19" s="466" t="n">
        <v>0</v>
      </c>
      <c r="F19" s="426" t="n">
        <f aca="false">SUM(B19:E19)</f>
        <v>695.745</v>
      </c>
      <c r="G19" s="427" t="n">
        <f aca="false">F19/$F$9</f>
        <v>0.0155623057689496</v>
      </c>
      <c r="H19" s="424" t="n">
        <v>399.74</v>
      </c>
      <c r="I19" s="425" t="n">
        <v>386.045</v>
      </c>
      <c r="J19" s="426" t="n">
        <v>0</v>
      </c>
      <c r="K19" s="466"/>
      <c r="L19" s="426" t="n">
        <f aca="false">SUM(H19:K19)</f>
        <v>785.785</v>
      </c>
      <c r="M19" s="527" t="n">
        <f aca="false">IF(ISERROR(F19/L19-1),"         /0",(F19/L19-1))</f>
        <v>-0.114586050891783</v>
      </c>
      <c r="N19" s="528" t="n">
        <v>2855.334</v>
      </c>
      <c r="O19" s="425" t="n">
        <v>1769.25</v>
      </c>
      <c r="P19" s="426" t="n">
        <v>0</v>
      </c>
      <c r="Q19" s="466" t="n">
        <v>0</v>
      </c>
      <c r="R19" s="426" t="n">
        <f aca="false">SUM(N19:Q19)</f>
        <v>4624.584</v>
      </c>
      <c r="S19" s="529" t="n">
        <f aca="false">R19/$R$9</f>
        <v>0.016219336580684</v>
      </c>
      <c r="T19" s="424" t="n">
        <v>2717.425</v>
      </c>
      <c r="U19" s="425" t="n">
        <v>1846.996</v>
      </c>
      <c r="V19" s="426" t="n">
        <v>2.655</v>
      </c>
      <c r="W19" s="466" t="n">
        <v>0</v>
      </c>
      <c r="X19" s="426" t="n">
        <f aca="false">SUM(T19:W19)</f>
        <v>4567.076</v>
      </c>
      <c r="Y19" s="429" t="n">
        <f aca="false">IF(ISERROR(R19/X19-1),"         /0",IF(R19/X19&gt;5,"  *  ",(R19/X19-1)))</f>
        <v>0.0125918640285383</v>
      </c>
    </row>
    <row r="20" customFormat="false" ht="19.45" hidden="false" customHeight="true" outlineLevel="0" collapsed="false">
      <c r="A20" s="423" t="s">
        <v>182</v>
      </c>
      <c r="B20" s="424" t="n">
        <v>79.28</v>
      </c>
      <c r="C20" s="425" t="n">
        <v>453.789</v>
      </c>
      <c r="D20" s="426" t="n">
        <v>0</v>
      </c>
      <c r="E20" s="466" t="n">
        <v>0</v>
      </c>
      <c r="F20" s="426" t="n">
        <f aca="false">SUM(B20:E20)</f>
        <v>533.069</v>
      </c>
      <c r="G20" s="427" t="n">
        <f aca="false">F20/$F$9</f>
        <v>0.0119235966826182</v>
      </c>
      <c r="H20" s="424" t="n">
        <v>174.803</v>
      </c>
      <c r="I20" s="425" t="n">
        <v>277.488</v>
      </c>
      <c r="J20" s="426"/>
      <c r="K20" s="466"/>
      <c r="L20" s="426" t="n">
        <f aca="false">SUM(H20:K20)</f>
        <v>452.291</v>
      </c>
      <c r="M20" s="527" t="n">
        <f aca="false">IF(ISERROR(F20/L20-1),"         /0",(F20/L20-1))</f>
        <v>0.178597407421328</v>
      </c>
      <c r="N20" s="528" t="n">
        <v>495.399</v>
      </c>
      <c r="O20" s="425" t="n">
        <v>2598.633</v>
      </c>
      <c r="P20" s="426"/>
      <c r="Q20" s="466"/>
      <c r="R20" s="426" t="n">
        <f aca="false">SUM(N20:Q20)</f>
        <v>3094.032</v>
      </c>
      <c r="S20" s="529" t="n">
        <f aca="false">R20/$R$9</f>
        <v>0.0108513860704891</v>
      </c>
      <c r="T20" s="424" t="n">
        <v>674.901</v>
      </c>
      <c r="U20" s="425" t="n">
        <v>1279.704</v>
      </c>
      <c r="V20" s="426"/>
      <c r="W20" s="466"/>
      <c r="X20" s="426" t="n">
        <f aca="false">SUM(T20:W20)</f>
        <v>1954.605</v>
      </c>
      <c r="Y20" s="429" t="n">
        <f aca="false">IF(ISERROR(R20/X20-1),"         /0",IF(R20/X20&gt;5,"  *  ",(R20/X20-1)))</f>
        <v>0.582944891678882</v>
      </c>
    </row>
    <row r="21" customFormat="false" ht="19.45" hidden="false" customHeight="true" outlineLevel="0" collapsed="false">
      <c r="A21" s="423" t="s">
        <v>189</v>
      </c>
      <c r="B21" s="424" t="n">
        <v>266.486</v>
      </c>
      <c r="C21" s="425" t="n">
        <v>136.723</v>
      </c>
      <c r="D21" s="426" t="n">
        <v>0</v>
      </c>
      <c r="E21" s="466" t="n">
        <v>0</v>
      </c>
      <c r="F21" s="426" t="n">
        <f aca="false">SUM(B21:E21)</f>
        <v>403.209</v>
      </c>
      <c r="G21" s="427" t="n">
        <f aca="false">F21/$F$9</f>
        <v>0.00901891030017091</v>
      </c>
      <c r="H21" s="424" t="n">
        <v>273.527</v>
      </c>
      <c r="I21" s="425" t="n">
        <v>141.785</v>
      </c>
      <c r="J21" s="426"/>
      <c r="K21" s="466"/>
      <c r="L21" s="426" t="n">
        <f aca="false">SUM(H21:K21)</f>
        <v>415.312</v>
      </c>
      <c r="M21" s="527" t="n">
        <f aca="false">IF(ISERROR(F21/L21-1),"         /0",(F21/L21-1))</f>
        <v>-0.0291419462957969</v>
      </c>
      <c r="N21" s="528" t="n">
        <v>2221.834</v>
      </c>
      <c r="O21" s="425" t="n">
        <v>721.37</v>
      </c>
      <c r="P21" s="426"/>
      <c r="Q21" s="466"/>
      <c r="R21" s="426" t="n">
        <f aca="false">SUM(N21:Q21)</f>
        <v>2943.204</v>
      </c>
      <c r="S21" s="529" t="n">
        <f aca="false">R21/$R$9</f>
        <v>0.010322402253179</v>
      </c>
      <c r="T21" s="424" t="n">
        <v>1748.325</v>
      </c>
      <c r="U21" s="425" t="n">
        <v>896.521</v>
      </c>
      <c r="V21" s="426"/>
      <c r="W21" s="466"/>
      <c r="X21" s="426" t="n">
        <f aca="false">SUM(T21:W21)</f>
        <v>2644.846</v>
      </c>
      <c r="Y21" s="429" t="n">
        <f aca="false">IF(ISERROR(R21/X21-1),"         /0",IF(R21/X21&gt;5,"  *  ",(R21/X21-1)))</f>
        <v>0.112807324131537</v>
      </c>
    </row>
    <row r="22" customFormat="false" ht="19.45" hidden="false" customHeight="true" outlineLevel="0" collapsed="false">
      <c r="A22" s="423" t="s">
        <v>150</v>
      </c>
      <c r="B22" s="424" t="n">
        <v>77.471</v>
      </c>
      <c r="C22" s="425" t="n">
        <v>159.744</v>
      </c>
      <c r="D22" s="426" t="n">
        <v>0</v>
      </c>
      <c r="E22" s="466" t="n">
        <v>0</v>
      </c>
      <c r="F22" s="426" t="n">
        <f aca="false">SUM(B22:E22)</f>
        <v>237.215</v>
      </c>
      <c r="G22" s="427" t="n">
        <f aca="false">F22/$F$9</f>
        <v>0.00530598475444507</v>
      </c>
      <c r="H22" s="424" t="n">
        <v>74.76</v>
      </c>
      <c r="I22" s="425" t="n">
        <v>72.122</v>
      </c>
      <c r="J22" s="426"/>
      <c r="K22" s="466"/>
      <c r="L22" s="426" t="n">
        <f aca="false">SUM(H22:K22)</f>
        <v>146.882</v>
      </c>
      <c r="M22" s="527" t="n">
        <f aca="false">IF(ISERROR(F22/L22-1),"         /0",(F22/L22-1))</f>
        <v>0.615003880666113</v>
      </c>
      <c r="N22" s="528" t="n">
        <v>522.419</v>
      </c>
      <c r="O22" s="425" t="n">
        <v>948.542</v>
      </c>
      <c r="P22" s="426"/>
      <c r="Q22" s="466"/>
      <c r="R22" s="426" t="n">
        <f aca="false">SUM(N22:Q22)</f>
        <v>1470.961</v>
      </c>
      <c r="S22" s="529" t="n">
        <f aca="false">R22/$R$9</f>
        <v>0.0051589530120027</v>
      </c>
      <c r="T22" s="424" t="n">
        <v>673.19</v>
      </c>
      <c r="U22" s="425" t="n">
        <v>523.891</v>
      </c>
      <c r="V22" s="426"/>
      <c r="W22" s="466"/>
      <c r="X22" s="426" t="n">
        <f aca="false">SUM(T22:W22)</f>
        <v>1197.081</v>
      </c>
      <c r="Y22" s="429" t="n">
        <f aca="false">IF(ISERROR(R22/X22-1),"         /0",IF(R22/X22&gt;5,"  *  ",(R22/X22-1)))</f>
        <v>0.228789864679165</v>
      </c>
    </row>
    <row r="23" customFormat="false" ht="19.45" hidden="false" customHeight="true" outlineLevel="0" collapsed="false">
      <c r="A23" s="423" t="s">
        <v>190</v>
      </c>
      <c r="B23" s="424" t="n">
        <v>0</v>
      </c>
      <c r="C23" s="425" t="n">
        <v>0</v>
      </c>
      <c r="D23" s="426" t="n">
        <v>201.465</v>
      </c>
      <c r="E23" s="466" t="n">
        <v>0</v>
      </c>
      <c r="F23" s="426" t="n">
        <f aca="false">SUM(B23:E23)</f>
        <v>201.465</v>
      </c>
      <c r="G23" s="427" t="n">
        <f aca="false">F23/$F$9</f>
        <v>0.00450633483782339</v>
      </c>
      <c r="H23" s="424"/>
      <c r="I23" s="425"/>
      <c r="J23" s="426"/>
      <c r="K23" s="466"/>
      <c r="L23" s="426" t="n">
        <f aca="false">SUM(H23:K23)</f>
        <v>0</v>
      </c>
      <c r="M23" s="527" t="str">
        <f aca="false">IF(ISERROR(F23/L23-1),"         /0",(F23/L23-1))</f>
        <v>         /0</v>
      </c>
      <c r="N23" s="528"/>
      <c r="O23" s="425"/>
      <c r="P23" s="426" t="n">
        <v>1038.755</v>
      </c>
      <c r="Q23" s="466"/>
      <c r="R23" s="426" t="n">
        <f aca="false">SUM(N23:Q23)</f>
        <v>1038.755</v>
      </c>
      <c r="S23" s="529" t="n">
        <f aca="false">R23/$R$9</f>
        <v>0.0036431205422733</v>
      </c>
      <c r="T23" s="424"/>
      <c r="U23" s="425"/>
      <c r="V23" s="426"/>
      <c r="W23" s="466"/>
      <c r="X23" s="426" t="n">
        <f aca="false">SUM(T23:W23)</f>
        <v>0</v>
      </c>
      <c r="Y23" s="429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23" t="s">
        <v>166</v>
      </c>
      <c r="B24" s="424" t="n">
        <v>74.692</v>
      </c>
      <c r="C24" s="425" t="n">
        <v>95.703</v>
      </c>
      <c r="D24" s="426" t="n">
        <v>0</v>
      </c>
      <c r="E24" s="466" t="n">
        <v>0</v>
      </c>
      <c r="F24" s="426" t="n">
        <f aca="false">SUM(B24:E24)</f>
        <v>170.395</v>
      </c>
      <c r="G24" s="427" t="n">
        <f aca="false">F24/$F$9</f>
        <v>0.00381136636483219</v>
      </c>
      <c r="H24" s="424" t="n">
        <v>76.389</v>
      </c>
      <c r="I24" s="425" t="n">
        <v>73.81</v>
      </c>
      <c r="J24" s="426"/>
      <c r="K24" s="466"/>
      <c r="L24" s="426" t="n">
        <f aca="false">SUM(H24:K24)</f>
        <v>150.199</v>
      </c>
      <c r="M24" s="527" t="n">
        <f aca="false">IF(ISERROR(F24/L24-1),"         /0",(F24/L24-1))</f>
        <v>0.134461614258417</v>
      </c>
      <c r="N24" s="528" t="n">
        <v>535.515</v>
      </c>
      <c r="O24" s="425" t="n">
        <v>550.718</v>
      </c>
      <c r="P24" s="426"/>
      <c r="Q24" s="466"/>
      <c r="R24" s="426" t="n">
        <f aca="false">SUM(N24:Q24)</f>
        <v>1086.233</v>
      </c>
      <c r="S24" s="529" t="n">
        <f aca="false">R24/$R$9</f>
        <v>0.00380963533845339</v>
      </c>
      <c r="T24" s="424" t="n">
        <v>464.318</v>
      </c>
      <c r="U24" s="425" t="n">
        <v>384.381</v>
      </c>
      <c r="V24" s="426"/>
      <c r="W24" s="466"/>
      <c r="X24" s="426" t="n">
        <f aca="false">SUM(T24:W24)</f>
        <v>848.699</v>
      </c>
      <c r="Y24" s="429" t="n">
        <f aca="false">IF(ISERROR(R24/X24-1),"         /0",IF(R24/X24&gt;5,"  *  ",(R24/X24-1)))</f>
        <v>0.279880145964588</v>
      </c>
    </row>
    <row r="25" customFormat="false" ht="19.45" hidden="false" customHeight="true" outlineLevel="0" collapsed="false">
      <c r="A25" s="423" t="s">
        <v>159</v>
      </c>
      <c r="B25" s="424" t="n">
        <v>46.719</v>
      </c>
      <c r="C25" s="425" t="n">
        <v>47.176</v>
      </c>
      <c r="D25" s="426" t="n">
        <v>0</v>
      </c>
      <c r="E25" s="466" t="n">
        <v>0</v>
      </c>
      <c r="F25" s="426" t="n">
        <f aca="false">SUM(B25:E25)</f>
        <v>93.895</v>
      </c>
      <c r="G25" s="427" t="n">
        <f aca="false">F25/$F$9</f>
        <v>0.00210022738241098</v>
      </c>
      <c r="H25" s="424" t="n">
        <v>17.885</v>
      </c>
      <c r="I25" s="425" t="n">
        <v>26.436</v>
      </c>
      <c r="J25" s="426"/>
      <c r="K25" s="466"/>
      <c r="L25" s="426" t="n">
        <f aca="false">SUM(H25:K25)</f>
        <v>44.321</v>
      </c>
      <c r="M25" s="527" t="n">
        <f aca="false">IF(ISERROR(F25/L25-1),"         /0",(F25/L25-1))</f>
        <v>1.1185216940051</v>
      </c>
      <c r="N25" s="528" t="n">
        <v>163.93</v>
      </c>
      <c r="O25" s="425" t="n">
        <v>186.973</v>
      </c>
      <c r="P25" s="426"/>
      <c r="Q25" s="466"/>
      <c r="R25" s="426" t="n">
        <f aca="false">SUM(N25:Q25)</f>
        <v>350.903</v>
      </c>
      <c r="S25" s="529" t="n">
        <f aca="false">R25/$R$9</f>
        <v>0.00123068666590806</v>
      </c>
      <c r="T25" s="424" t="n">
        <v>185.227</v>
      </c>
      <c r="U25" s="425" t="n">
        <v>165.208</v>
      </c>
      <c r="V25" s="426"/>
      <c r="W25" s="466"/>
      <c r="X25" s="426" t="n">
        <f aca="false">SUM(T25:W25)</f>
        <v>350.435</v>
      </c>
      <c r="Y25" s="429" t="n">
        <f aca="false">IF(ISERROR(R25/X25-1),"         /0",IF(R25/X25&gt;5,"  *  ",(R25/X25-1)))</f>
        <v>0.0013354830425043</v>
      </c>
    </row>
    <row r="26" customFormat="false" ht="19.45" hidden="false" customHeight="true" outlineLevel="0" collapsed="false">
      <c r="A26" s="423" t="s">
        <v>157</v>
      </c>
      <c r="B26" s="424" t="n">
        <v>58.137</v>
      </c>
      <c r="C26" s="425" t="n">
        <v>6.391</v>
      </c>
      <c r="D26" s="426" t="n">
        <v>0</v>
      </c>
      <c r="E26" s="466" t="n">
        <v>0</v>
      </c>
      <c r="F26" s="426" t="n">
        <f aca="false">SUM(B26:E26)</f>
        <v>64.528</v>
      </c>
      <c r="G26" s="427" t="n">
        <f aca="false">F26/$F$9</f>
        <v>0.00144335132362975</v>
      </c>
      <c r="H26" s="424" t="n">
        <v>53.636</v>
      </c>
      <c r="I26" s="425" t="n">
        <v>15.213</v>
      </c>
      <c r="J26" s="426"/>
      <c r="K26" s="466"/>
      <c r="L26" s="426" t="n">
        <f aca="false">SUM(H26:K26)</f>
        <v>68.849</v>
      </c>
      <c r="M26" s="527" t="n">
        <f aca="false">IF(ISERROR(F26/L26-1),"         /0",(F26/L26-1))</f>
        <v>-0.0627605339220613</v>
      </c>
      <c r="N26" s="528" t="n">
        <v>337.475</v>
      </c>
      <c r="O26" s="425" t="n">
        <v>15.658</v>
      </c>
      <c r="P26" s="426"/>
      <c r="Q26" s="466"/>
      <c r="R26" s="426" t="n">
        <f aca="false">SUM(N26:Q26)</f>
        <v>353.133</v>
      </c>
      <c r="S26" s="529" t="n">
        <f aca="false">R26/$R$9</f>
        <v>0.00123850771977473</v>
      </c>
      <c r="T26" s="424" t="n">
        <v>547.438</v>
      </c>
      <c r="U26" s="425" t="n">
        <v>106.729</v>
      </c>
      <c r="V26" s="426"/>
      <c r="W26" s="466"/>
      <c r="X26" s="426" t="n">
        <f aca="false">SUM(T26:W26)</f>
        <v>654.167</v>
      </c>
      <c r="Y26" s="429" t="n">
        <f aca="false">IF(ISERROR(R26/X26-1),"         /0",IF(R26/X26&gt;5,"  *  ",(R26/X26-1)))</f>
        <v>-0.460179128571145</v>
      </c>
    </row>
    <row r="27" customFormat="false" ht="19.45" hidden="false" customHeight="true" outlineLevel="0" collapsed="false">
      <c r="A27" s="423" t="s">
        <v>137</v>
      </c>
      <c r="B27" s="424" t="n">
        <v>21.14</v>
      </c>
      <c r="C27" s="425" t="n">
        <v>24.542</v>
      </c>
      <c r="D27" s="426" t="n">
        <v>28.308</v>
      </c>
      <c r="E27" s="466" t="n">
        <v>27.106</v>
      </c>
      <c r="F27" s="426" t="n">
        <f aca="false">SUM(B27:E27)</f>
        <v>101.096</v>
      </c>
      <c r="G27" s="427" t="n">
        <f aca="false">F27/$F$9</f>
        <v>0.00226129812505693</v>
      </c>
      <c r="H27" s="424" t="n">
        <v>28.772</v>
      </c>
      <c r="I27" s="425" t="n">
        <v>28.618</v>
      </c>
      <c r="J27" s="426" t="n">
        <v>945.592</v>
      </c>
      <c r="K27" s="466" t="n">
        <v>721.3</v>
      </c>
      <c r="L27" s="426" t="n">
        <f aca="false">SUM(H27:K27)</f>
        <v>1724.282</v>
      </c>
      <c r="M27" s="527" t="n">
        <f aca="false">IF(ISERROR(F27/L27-1),"         /0",(F27/L27-1))</f>
        <v>-0.941369219188045</v>
      </c>
      <c r="N27" s="528" t="n">
        <v>445.844</v>
      </c>
      <c r="O27" s="425" t="n">
        <v>186.301</v>
      </c>
      <c r="P27" s="426" t="n">
        <v>315.476</v>
      </c>
      <c r="Q27" s="466" t="n">
        <v>207.526</v>
      </c>
      <c r="R27" s="426" t="n">
        <f aca="false">SUM(N27:Q27)</f>
        <v>1155.147</v>
      </c>
      <c r="S27" s="529" t="n">
        <f aca="false">R27/$R$9</f>
        <v>0.00405133045332669</v>
      </c>
      <c r="T27" s="424" t="n">
        <v>425.118</v>
      </c>
      <c r="U27" s="425" t="n">
        <v>163.585</v>
      </c>
      <c r="V27" s="426" t="n">
        <v>11498.019</v>
      </c>
      <c r="W27" s="466" t="n">
        <v>3598.845</v>
      </c>
      <c r="X27" s="426" t="n">
        <f aca="false">SUM(T27:W27)</f>
        <v>15685.567</v>
      </c>
      <c r="Y27" s="429" t="n">
        <f aca="false">IF(ISERROR(R27/X27-1),"         /0",IF(R27/X27&gt;5,"  *  ",(R27/X27-1)))</f>
        <v>-0.926356057132012</v>
      </c>
    </row>
    <row r="28" s="422" customFormat="true" ht="19.45" hidden="false" customHeight="true" outlineLevel="0" collapsed="false">
      <c r="A28" s="415" t="s">
        <v>268</v>
      </c>
      <c r="B28" s="416" t="n">
        <f aca="false">SUM(B29:B45)</f>
        <v>3518.627</v>
      </c>
      <c r="C28" s="417" t="n">
        <f aca="false">SUM(C29:C45)</f>
        <v>4961.436</v>
      </c>
      <c r="D28" s="418" t="n">
        <f aca="false">SUM(D29:D45)</f>
        <v>77.559</v>
      </c>
      <c r="E28" s="511" t="n">
        <f aca="false">SUM(E29:E45)</f>
        <v>451.845</v>
      </c>
      <c r="F28" s="418" t="n">
        <f aca="false">SUM(B28:E28)</f>
        <v>9009.467</v>
      </c>
      <c r="G28" s="419" t="n">
        <f aca="false">F28/$F$9</f>
        <v>0.201522224765196</v>
      </c>
      <c r="H28" s="416" t="n">
        <f aca="false">SUM(H29:H45)</f>
        <v>2819.055</v>
      </c>
      <c r="I28" s="417" t="n">
        <f aca="false">SUM(I29:I45)</f>
        <v>3964.816</v>
      </c>
      <c r="J28" s="418" t="n">
        <f aca="false">SUM(J29:J45)</f>
        <v>0.511</v>
      </c>
      <c r="K28" s="511" t="n">
        <f aca="false">SUM(K29:K45)</f>
        <v>270.063</v>
      </c>
      <c r="L28" s="418" t="n">
        <f aca="false">SUM(H28:K28)</f>
        <v>7054.445</v>
      </c>
      <c r="M28" s="524" t="n">
        <f aca="false">IF(ISERROR(F28/L28-1),"         /0",(F28/L28-1))</f>
        <v>0.277133353509737</v>
      </c>
      <c r="N28" s="525" t="n">
        <f aca="false">SUM(N29:N45)</f>
        <v>20373.891</v>
      </c>
      <c r="O28" s="417" t="n">
        <f aca="false">SUM(O29:O45)</f>
        <v>30015.498</v>
      </c>
      <c r="P28" s="418" t="n">
        <f aca="false">SUM(P29:P45)</f>
        <v>77.751</v>
      </c>
      <c r="Q28" s="511" t="n">
        <f aca="false">SUM(Q29:Q45)</f>
        <v>2015.328</v>
      </c>
      <c r="R28" s="418" t="n">
        <f aca="false">SUM(N28:Q28)</f>
        <v>52482.468</v>
      </c>
      <c r="S28" s="526" t="n">
        <f aca="false">R28/$R$9</f>
        <v>0.184066461562159</v>
      </c>
      <c r="T28" s="416" t="n">
        <f aca="false">SUM(T29:T45)</f>
        <v>17378.54</v>
      </c>
      <c r="U28" s="417" t="n">
        <f aca="false">SUM(U29:U45)</f>
        <v>28782.161</v>
      </c>
      <c r="V28" s="418" t="n">
        <f aca="false">SUM(V29:V45)</f>
        <v>12.295</v>
      </c>
      <c r="W28" s="511" t="n">
        <f aca="false">SUM(W29:W45)</f>
        <v>1536.118</v>
      </c>
      <c r="X28" s="418" t="n">
        <f aca="false">SUM(T28:W28)</f>
        <v>47709.114</v>
      </c>
      <c r="Y28" s="421" t="n">
        <f aca="false">IF(ISERROR(R28/X28-1),"         /0",IF(R28/X28&gt;5,"  *  ",(R28/X28-1)))</f>
        <v>0.100051197764855</v>
      </c>
    </row>
    <row r="29" customFormat="false" ht="19.45" hidden="false" customHeight="true" outlineLevel="0" collapsed="false">
      <c r="A29" s="430" t="s">
        <v>115</v>
      </c>
      <c r="B29" s="431" t="n">
        <v>1379.255</v>
      </c>
      <c r="C29" s="432" t="n">
        <v>794.725</v>
      </c>
      <c r="D29" s="433" t="n">
        <v>0</v>
      </c>
      <c r="E29" s="480" t="n">
        <v>0</v>
      </c>
      <c r="F29" s="433" t="n">
        <f aca="false">SUM(B29:E29)</f>
        <v>2173.98</v>
      </c>
      <c r="G29" s="434" t="n">
        <f aca="false">F29/$F$9</f>
        <v>0.0486272147059355</v>
      </c>
      <c r="H29" s="431" t="n">
        <v>604.726</v>
      </c>
      <c r="I29" s="432" t="n">
        <v>684.543</v>
      </c>
      <c r="J29" s="433" t="n">
        <v>0</v>
      </c>
      <c r="K29" s="432" t="n">
        <v>0</v>
      </c>
      <c r="L29" s="433" t="n">
        <f aca="false">SUM(H29:K29)</f>
        <v>1289.269</v>
      </c>
      <c r="M29" s="530" t="n">
        <f aca="false">IF(ISERROR(F29/L29-1),"         /0",(F29/L29-1))</f>
        <v>0.686211333709257</v>
      </c>
      <c r="N29" s="531" t="n">
        <v>7041.394</v>
      </c>
      <c r="O29" s="432" t="n">
        <v>5032.138</v>
      </c>
      <c r="P29" s="433" t="n">
        <v>0</v>
      </c>
      <c r="Q29" s="432" t="n">
        <v>0</v>
      </c>
      <c r="R29" s="433" t="n">
        <f aca="false">SUM(N29:Q29)</f>
        <v>12073.532</v>
      </c>
      <c r="S29" s="532" t="n">
        <f aca="false">R29/$R$9</f>
        <v>0.0423442798802355</v>
      </c>
      <c r="T29" s="431" t="n">
        <v>3984.209</v>
      </c>
      <c r="U29" s="432" t="n">
        <v>4154.46</v>
      </c>
      <c r="V29" s="433" t="n">
        <v>11.084</v>
      </c>
      <c r="W29" s="480" t="n">
        <v>9.765</v>
      </c>
      <c r="X29" s="433" t="n">
        <f aca="false">SUM(T29:W29)</f>
        <v>8159.518</v>
      </c>
      <c r="Y29" s="437" t="n">
        <f aca="false">IF(ISERROR(R29/X29-1),"         /0",IF(R29/X29&gt;5,"  *  ",(R29/X29-1)))</f>
        <v>0.479686912878923</v>
      </c>
    </row>
    <row r="30" customFormat="false" ht="19.45" hidden="false" customHeight="true" outlineLevel="0" collapsed="false">
      <c r="A30" s="430" t="s">
        <v>143</v>
      </c>
      <c r="B30" s="431" t="n">
        <v>907.177</v>
      </c>
      <c r="C30" s="432" t="n">
        <v>1125.766</v>
      </c>
      <c r="D30" s="433" t="n">
        <v>0</v>
      </c>
      <c r="E30" s="480" t="n">
        <v>0</v>
      </c>
      <c r="F30" s="433" t="n">
        <f aca="false">SUM(B30:E30)</f>
        <v>2032.943</v>
      </c>
      <c r="G30" s="434" t="n">
        <f aca="false">F30/$F$9</f>
        <v>0.045472523089416</v>
      </c>
      <c r="H30" s="431" t="n">
        <v>1009.235</v>
      </c>
      <c r="I30" s="432" t="n">
        <v>882.828</v>
      </c>
      <c r="J30" s="433"/>
      <c r="K30" s="432"/>
      <c r="L30" s="433" t="n">
        <f aca="false">SUM(H30:K30)</f>
        <v>1892.063</v>
      </c>
      <c r="M30" s="530" t="n">
        <f aca="false">IF(ISERROR(F30/L30-1),"         /0",(F30/L30-1))</f>
        <v>0.0744584086259283</v>
      </c>
      <c r="N30" s="531" t="n">
        <v>6709.017</v>
      </c>
      <c r="O30" s="432" t="n">
        <v>7056.244</v>
      </c>
      <c r="P30" s="433"/>
      <c r="Q30" s="432"/>
      <c r="R30" s="433" t="n">
        <f aca="false">SUM(N30:Q30)</f>
        <v>13765.261</v>
      </c>
      <c r="S30" s="532" t="n">
        <f aca="false">R30/$R$9</f>
        <v>0.0482775102106401</v>
      </c>
      <c r="T30" s="431" t="n">
        <v>4212.424</v>
      </c>
      <c r="U30" s="432" t="n">
        <v>5397.907</v>
      </c>
      <c r="V30" s="433"/>
      <c r="W30" s="432"/>
      <c r="X30" s="433" t="n">
        <f aca="false">SUM(T30:W30)</f>
        <v>9610.331</v>
      </c>
      <c r="Y30" s="437" t="n">
        <f aca="false">IF(ISERROR(R30/X30-1),"         /0",IF(R30/X30&gt;5,"  *  ",(R30/X30-1)))</f>
        <v>0.432339947500247</v>
      </c>
    </row>
    <row r="31" customFormat="false" ht="19.45" hidden="false" customHeight="true" outlineLevel="0" collapsed="false">
      <c r="A31" s="430" t="s">
        <v>179</v>
      </c>
      <c r="B31" s="431" t="n">
        <v>34.815</v>
      </c>
      <c r="C31" s="432" t="n">
        <v>1235.521</v>
      </c>
      <c r="D31" s="433" t="n">
        <v>0</v>
      </c>
      <c r="E31" s="480" t="n">
        <v>0</v>
      </c>
      <c r="F31" s="433" t="n">
        <f aca="false">SUM(B31:E31)</f>
        <v>1270.336</v>
      </c>
      <c r="G31" s="434" t="n">
        <f aca="false">F31/$F$9</f>
        <v>0.0284146594820004</v>
      </c>
      <c r="H31" s="431"/>
      <c r="I31" s="432" t="n">
        <v>1149.396</v>
      </c>
      <c r="J31" s="433"/>
      <c r="K31" s="432"/>
      <c r="L31" s="433" t="n">
        <f aca="false">SUM(H31:K31)</f>
        <v>1149.396</v>
      </c>
      <c r="M31" s="530" t="n">
        <f aca="false">IF(ISERROR(F31/L31-1),"         /0",(F31/L31-1))</f>
        <v>0.105220481017856</v>
      </c>
      <c r="N31" s="531" t="n">
        <v>45.232</v>
      </c>
      <c r="O31" s="432" t="n">
        <v>7326.984</v>
      </c>
      <c r="P31" s="433"/>
      <c r="Q31" s="432"/>
      <c r="R31" s="433" t="n">
        <f aca="false">SUM(N31:Q31)</f>
        <v>7372.216</v>
      </c>
      <c r="S31" s="532" t="n">
        <f aca="false">R31/$R$9</f>
        <v>0.0258558289025573</v>
      </c>
      <c r="T31" s="431" t="n">
        <v>15.115</v>
      </c>
      <c r="U31" s="432" t="n">
        <v>8902.78</v>
      </c>
      <c r="V31" s="433"/>
      <c r="W31" s="432"/>
      <c r="X31" s="433" t="n">
        <f aca="false">SUM(T31:W31)</f>
        <v>8917.895</v>
      </c>
      <c r="Y31" s="437" t="n">
        <f aca="false">IF(ISERROR(R31/X31-1),"         /0",IF(R31/X31&gt;5,"  *  ",(R31/X31-1)))</f>
        <v>-0.173323301070488</v>
      </c>
    </row>
    <row r="32" customFormat="false" ht="19.45" hidden="false" customHeight="true" outlineLevel="0" collapsed="false">
      <c r="A32" s="430" t="s">
        <v>187</v>
      </c>
      <c r="B32" s="431" t="n">
        <v>413.07</v>
      </c>
      <c r="C32" s="432" t="n">
        <v>133.83</v>
      </c>
      <c r="D32" s="433" t="n">
        <v>0</v>
      </c>
      <c r="E32" s="480" t="n">
        <v>0</v>
      </c>
      <c r="F32" s="433" t="n">
        <f aca="false">SUM(B32:E32)</f>
        <v>546.9</v>
      </c>
      <c r="G32" s="434" t="n">
        <f aca="false">F32/$F$9</f>
        <v>0.012232966137074</v>
      </c>
      <c r="H32" s="431" t="n">
        <v>121.167</v>
      </c>
      <c r="I32" s="432" t="n">
        <v>23.019</v>
      </c>
      <c r="J32" s="433"/>
      <c r="K32" s="432"/>
      <c r="L32" s="433" t="n">
        <f aca="false">SUM(H32:K32)</f>
        <v>144.186</v>
      </c>
      <c r="M32" s="530" t="n">
        <f aca="false">IF(ISERROR(F32/L32-1),"         /0",(F32/L32-1))</f>
        <v>2.79301735258624</v>
      </c>
      <c r="N32" s="531" t="n">
        <v>2046.243</v>
      </c>
      <c r="O32" s="432" t="n">
        <v>800.88</v>
      </c>
      <c r="P32" s="433"/>
      <c r="Q32" s="432"/>
      <c r="R32" s="433" t="n">
        <f aca="false">SUM(N32:Q32)</f>
        <v>2847.123</v>
      </c>
      <c r="S32" s="532" t="n">
        <f aca="false">R32/$R$9</f>
        <v>0.00998542706189503</v>
      </c>
      <c r="T32" s="431" t="n">
        <v>232.219</v>
      </c>
      <c r="U32" s="432" t="n">
        <v>52.155</v>
      </c>
      <c r="V32" s="433"/>
      <c r="W32" s="432"/>
      <c r="X32" s="433" t="n">
        <f aca="false">SUM(T32:W32)</f>
        <v>284.374</v>
      </c>
      <c r="Y32" s="437" t="str">
        <f aca="false">IF(ISERROR(R32/X32-1),"         /0",IF(R32/X32&gt;5,"  *  ",(R32/X32-1)))</f>
        <v>  *  </v>
      </c>
    </row>
    <row r="33" customFormat="false" ht="19.45" hidden="false" customHeight="true" outlineLevel="0" collapsed="false">
      <c r="A33" s="430" t="s">
        <v>140</v>
      </c>
      <c r="B33" s="431" t="n">
        <v>177.094</v>
      </c>
      <c r="C33" s="432" t="n">
        <v>249.686</v>
      </c>
      <c r="D33" s="433" t="n">
        <v>0</v>
      </c>
      <c r="E33" s="480" t="n">
        <v>0</v>
      </c>
      <c r="F33" s="433" t="n">
        <f aca="false">SUM(B33:E33)</f>
        <v>426.78</v>
      </c>
      <c r="G33" s="434" t="n">
        <f aca="false">F33/$F$9</f>
        <v>0.00954614241722516</v>
      </c>
      <c r="H33" s="431" t="n">
        <v>391.828</v>
      </c>
      <c r="I33" s="432" t="n">
        <v>269.398</v>
      </c>
      <c r="J33" s="433"/>
      <c r="K33" s="432"/>
      <c r="L33" s="433" t="n">
        <f aca="false">SUM(H33:K33)</f>
        <v>661.226</v>
      </c>
      <c r="M33" s="530" t="n">
        <f aca="false">IF(ISERROR(F33/L33-1),"         /0",(F33/L33-1))</f>
        <v>-0.354562585258293</v>
      </c>
      <c r="N33" s="531" t="n">
        <v>1260.84</v>
      </c>
      <c r="O33" s="432" t="n">
        <v>1377.396</v>
      </c>
      <c r="P33" s="433"/>
      <c r="Q33" s="432"/>
      <c r="R33" s="433" t="n">
        <f aca="false">SUM(N33:Q33)</f>
        <v>2638.236</v>
      </c>
      <c r="S33" s="532" t="n">
        <f aca="false">R33/$R$9</f>
        <v>0.00925281877532713</v>
      </c>
      <c r="T33" s="431" t="n">
        <v>3462.985</v>
      </c>
      <c r="U33" s="432" t="n">
        <v>2456.102</v>
      </c>
      <c r="V33" s="433"/>
      <c r="W33" s="432"/>
      <c r="X33" s="433" t="n">
        <f aca="false">SUM(T33:W33)</f>
        <v>5919.087</v>
      </c>
      <c r="Y33" s="437" t="n">
        <f aca="false">IF(ISERROR(R33/X33-1),"         /0",IF(R33/X33&gt;5,"  *  ",(R33/X33-1)))</f>
        <v>-0.554283287270486</v>
      </c>
    </row>
    <row r="34" customFormat="false" ht="19.45" hidden="false" customHeight="true" outlineLevel="0" collapsed="false">
      <c r="A34" s="430" t="s">
        <v>182</v>
      </c>
      <c r="B34" s="431" t="n">
        <v>0</v>
      </c>
      <c r="C34" s="432" t="n">
        <v>403.268</v>
      </c>
      <c r="D34" s="433" t="n">
        <v>0</v>
      </c>
      <c r="E34" s="480" t="n">
        <v>0</v>
      </c>
      <c r="F34" s="433" t="n">
        <f aca="false">SUM(B34:E34)</f>
        <v>403.268</v>
      </c>
      <c r="G34" s="434" t="n">
        <f aca="false">F34/$F$9</f>
        <v>0.00902023000213121</v>
      </c>
      <c r="H34" s="431" t="n">
        <v>0</v>
      </c>
      <c r="I34" s="432" t="n">
        <v>215.03</v>
      </c>
      <c r="J34" s="433"/>
      <c r="K34" s="432"/>
      <c r="L34" s="433" t="n">
        <f aca="false">SUM(H34:K34)</f>
        <v>215.03</v>
      </c>
      <c r="M34" s="530" t="n">
        <f aca="false">IF(ISERROR(F34/L34-1),"         /0",(F34/L34-1))</f>
        <v>0.875403432079245</v>
      </c>
      <c r="N34" s="531" t="n">
        <v>0</v>
      </c>
      <c r="O34" s="432" t="n">
        <v>1722.966</v>
      </c>
      <c r="P34" s="433"/>
      <c r="Q34" s="432"/>
      <c r="R34" s="433" t="n">
        <f aca="false">SUM(N34:Q34)</f>
        <v>1722.966</v>
      </c>
      <c r="S34" s="532" t="n">
        <f aca="false">R34/$R$9</f>
        <v>0.0060427847069217</v>
      </c>
      <c r="T34" s="431" t="n">
        <v>1195.508</v>
      </c>
      <c r="U34" s="432" t="n">
        <v>1874.087</v>
      </c>
      <c r="V34" s="433"/>
      <c r="W34" s="432"/>
      <c r="X34" s="433" t="n">
        <f aca="false">SUM(T34:W34)</f>
        <v>3069.595</v>
      </c>
      <c r="Y34" s="437" t="n">
        <f aca="false">IF(ISERROR(R34/X34-1),"         /0",IF(R34/X34&gt;5,"  *  ",(R34/X34-1)))</f>
        <v>-0.438699242082425</v>
      </c>
    </row>
    <row r="35" customFormat="false" ht="19.45" hidden="false" customHeight="true" outlineLevel="0" collapsed="false">
      <c r="A35" s="430" t="s">
        <v>180</v>
      </c>
      <c r="B35" s="431" t="n">
        <v>0</v>
      </c>
      <c r="C35" s="432" t="n">
        <v>0</v>
      </c>
      <c r="D35" s="433" t="n">
        <v>0</v>
      </c>
      <c r="E35" s="480" t="n">
        <v>386.824</v>
      </c>
      <c r="F35" s="433" t="n">
        <f aca="false">SUM(B35:E35)</f>
        <v>386.824</v>
      </c>
      <c r="G35" s="434" t="n">
        <f aca="false">F35/$F$9</f>
        <v>0.00865241340831507</v>
      </c>
      <c r="H35" s="431"/>
      <c r="I35" s="432"/>
      <c r="J35" s="433"/>
      <c r="K35" s="432" t="n">
        <v>103.987</v>
      </c>
      <c r="L35" s="433" t="n">
        <f aca="false">SUM(H35:K35)</f>
        <v>103.987</v>
      </c>
      <c r="M35" s="530" t="n">
        <f aca="false">IF(ISERROR(F35/L35-1),"         /0",(F35/L35-1))</f>
        <v>2.7199265292777</v>
      </c>
      <c r="N35" s="531"/>
      <c r="O35" s="432"/>
      <c r="P35" s="433"/>
      <c r="Q35" s="432" t="n">
        <v>1443.536</v>
      </c>
      <c r="R35" s="433" t="n">
        <f aca="false">SUM(N35:Q35)</f>
        <v>1443.536</v>
      </c>
      <c r="S35" s="532" t="n">
        <f aca="false">R35/$R$9</f>
        <v>0.00506276807823888</v>
      </c>
      <c r="T35" s="431"/>
      <c r="U35" s="432" t="n">
        <v>21.593</v>
      </c>
      <c r="V35" s="433"/>
      <c r="W35" s="432" t="n">
        <v>454.806</v>
      </c>
      <c r="X35" s="433" t="n">
        <f aca="false">SUM(T35:W35)</f>
        <v>476.399</v>
      </c>
      <c r="Y35" s="437" t="n">
        <f aca="false">IF(ISERROR(R35/X35-1),"         /0",IF(R35/X35&gt;5,"  *  ",(R35/X35-1)))</f>
        <v>2.03009871977061</v>
      </c>
    </row>
    <row r="36" customFormat="false" ht="19.45" hidden="false" customHeight="true" outlineLevel="0" collapsed="false">
      <c r="A36" s="430" t="s">
        <v>159</v>
      </c>
      <c r="B36" s="431" t="n">
        <v>131.612</v>
      </c>
      <c r="C36" s="432" t="n">
        <v>246.931</v>
      </c>
      <c r="D36" s="433" t="n">
        <v>0</v>
      </c>
      <c r="E36" s="480" t="n">
        <v>0</v>
      </c>
      <c r="F36" s="433" t="n">
        <f aca="false">SUM(B36:E36)</f>
        <v>378.543</v>
      </c>
      <c r="G36" s="434" t="n">
        <f aca="false">F36/$F$9</f>
        <v>0.0084671854094467</v>
      </c>
      <c r="H36" s="431" t="n">
        <v>117.014</v>
      </c>
      <c r="I36" s="432" t="n">
        <v>108.937</v>
      </c>
      <c r="J36" s="433"/>
      <c r="K36" s="432"/>
      <c r="L36" s="433" t="n">
        <f aca="false">SUM(H36:K36)</f>
        <v>225.951</v>
      </c>
      <c r="M36" s="530" t="n">
        <f aca="false">IF(ISERROR(F36/L36-1),"         /0",(F36/L36-1))</f>
        <v>0.675332262304659</v>
      </c>
      <c r="N36" s="531" t="n">
        <v>747.394</v>
      </c>
      <c r="O36" s="432" t="n">
        <v>1484.824</v>
      </c>
      <c r="P36" s="433"/>
      <c r="Q36" s="432"/>
      <c r="R36" s="433" t="n">
        <f aca="false">SUM(N36:Q36)</f>
        <v>2232.218</v>
      </c>
      <c r="S36" s="532" t="n">
        <f aca="false">R36/$R$9</f>
        <v>0.00782883283414492</v>
      </c>
      <c r="T36" s="431" t="n">
        <v>623.177</v>
      </c>
      <c r="U36" s="432" t="n">
        <v>756.706</v>
      </c>
      <c r="V36" s="433"/>
      <c r="W36" s="432"/>
      <c r="X36" s="433" t="n">
        <f aca="false">SUM(T36:W36)</f>
        <v>1379.883</v>
      </c>
      <c r="Y36" s="437" t="n">
        <f aca="false">IF(ISERROR(R36/X36-1),"         /0",IF(R36/X36&gt;5,"  *  ",(R36/X36-1)))</f>
        <v>0.617686427037655</v>
      </c>
    </row>
    <row r="37" customFormat="false" ht="19.45" hidden="false" customHeight="true" outlineLevel="0" collapsed="false">
      <c r="A37" s="430" t="s">
        <v>151</v>
      </c>
      <c r="B37" s="431" t="n">
        <v>75.806</v>
      </c>
      <c r="C37" s="432" t="n">
        <v>266.736</v>
      </c>
      <c r="D37" s="433" t="n">
        <v>0</v>
      </c>
      <c r="E37" s="480" t="n">
        <v>0</v>
      </c>
      <c r="F37" s="433" t="n">
        <f aca="false">SUM(B37:E37)</f>
        <v>342.542</v>
      </c>
      <c r="G37" s="434" t="n">
        <f aca="false">F37/$F$9</f>
        <v>0.0076619211675363</v>
      </c>
      <c r="H37" s="431" t="n">
        <v>82.79</v>
      </c>
      <c r="I37" s="432" t="n">
        <v>98.26</v>
      </c>
      <c r="J37" s="433"/>
      <c r="K37" s="432"/>
      <c r="L37" s="433" t="n">
        <f aca="false">SUM(H37:K37)</f>
        <v>181.05</v>
      </c>
      <c r="M37" s="530" t="n">
        <f aca="false">IF(ISERROR(F37/L37-1),"         /0",(F37/L37-1))</f>
        <v>0.891974592653963</v>
      </c>
      <c r="N37" s="531" t="n">
        <v>527.369</v>
      </c>
      <c r="O37" s="432" t="n">
        <v>1503.986</v>
      </c>
      <c r="P37" s="433"/>
      <c r="Q37" s="432"/>
      <c r="R37" s="433" t="n">
        <f aca="false">SUM(N37:Q37)</f>
        <v>2031.355</v>
      </c>
      <c r="S37" s="532" t="n">
        <f aca="false">R37/$R$9</f>
        <v>0.00712436631270085</v>
      </c>
      <c r="T37" s="431" t="n">
        <v>537.475</v>
      </c>
      <c r="U37" s="432" t="n">
        <v>1199.938</v>
      </c>
      <c r="V37" s="433" t="n">
        <v>0</v>
      </c>
      <c r="W37" s="432" t="n">
        <v>0.03</v>
      </c>
      <c r="X37" s="433" t="n">
        <f aca="false">SUM(T37:W37)</f>
        <v>1737.443</v>
      </c>
      <c r="Y37" s="437" t="n">
        <f aca="false">IF(ISERROR(R37/X37-1),"         /0",IF(R37/X37&gt;5,"  *  ",(R37/X37-1)))</f>
        <v>0.169163535149067</v>
      </c>
    </row>
    <row r="38" customFormat="false" ht="19.45" hidden="false" customHeight="true" outlineLevel="0" collapsed="false">
      <c r="A38" s="430" t="s">
        <v>168</v>
      </c>
      <c r="B38" s="431" t="n">
        <v>137.567</v>
      </c>
      <c r="C38" s="432" t="n">
        <v>60.728</v>
      </c>
      <c r="D38" s="433" t="n">
        <v>0</v>
      </c>
      <c r="E38" s="480" t="n">
        <v>0</v>
      </c>
      <c r="F38" s="433" t="n">
        <f aca="false">SUM(B38:E38)</f>
        <v>198.295</v>
      </c>
      <c r="G38" s="434" t="n">
        <f aca="false">F38/$F$9</f>
        <v>0.00443542881724463</v>
      </c>
      <c r="H38" s="431" t="n">
        <v>107.173</v>
      </c>
      <c r="I38" s="432" t="n">
        <v>45.679</v>
      </c>
      <c r="J38" s="433"/>
      <c r="K38" s="432"/>
      <c r="L38" s="433" t="n">
        <f aca="false">SUM(H38:K38)</f>
        <v>152.852</v>
      </c>
      <c r="M38" s="530" t="n">
        <f aca="false">IF(ISERROR(F38/L38-1),"         /0",(F38/L38-1))</f>
        <v>0.297300656844529</v>
      </c>
      <c r="N38" s="531" t="n">
        <v>585.941</v>
      </c>
      <c r="O38" s="432" t="n">
        <v>321.666</v>
      </c>
      <c r="P38" s="433"/>
      <c r="Q38" s="432"/>
      <c r="R38" s="433" t="n">
        <f aca="false">SUM(N38:Q38)</f>
        <v>907.607</v>
      </c>
      <c r="S38" s="532" t="n">
        <f aca="false">R38/$R$9</f>
        <v>0.00318315840213625</v>
      </c>
      <c r="T38" s="431" t="n">
        <v>432.528</v>
      </c>
      <c r="U38" s="432" t="n">
        <v>388.79</v>
      </c>
      <c r="V38" s="433"/>
      <c r="W38" s="432"/>
      <c r="X38" s="433" t="n">
        <f aca="false">SUM(T38:W38)</f>
        <v>821.318</v>
      </c>
      <c r="Y38" s="437" t="n">
        <f aca="false">IF(ISERROR(R38/X38-1),"         /0",IF(R38/X38&gt;5,"  *  ",(R38/X38-1)))</f>
        <v>0.105061620468564</v>
      </c>
    </row>
    <row r="39" customFormat="false" ht="19.45" hidden="false" customHeight="true" outlineLevel="0" collapsed="false">
      <c r="A39" s="430" t="s">
        <v>181</v>
      </c>
      <c r="B39" s="431" t="n">
        <v>0</v>
      </c>
      <c r="C39" s="432" t="n">
        <v>153.929</v>
      </c>
      <c r="D39" s="433" t="n">
        <v>0</v>
      </c>
      <c r="E39" s="480" t="n">
        <v>0</v>
      </c>
      <c r="F39" s="433" t="n">
        <f aca="false">SUM(B39:E39)</f>
        <v>153.929</v>
      </c>
      <c r="G39" s="434" t="n">
        <f aca="false">F39/$F$9</f>
        <v>0.00344305767875967</v>
      </c>
      <c r="H39" s="431"/>
      <c r="I39" s="432" t="n">
        <v>223.824</v>
      </c>
      <c r="J39" s="433"/>
      <c r="K39" s="432"/>
      <c r="L39" s="433" t="n">
        <f aca="false">SUM(H39:K39)</f>
        <v>223.824</v>
      </c>
      <c r="M39" s="530" t="n">
        <f aca="false">IF(ISERROR(F39/L39-1),"         /0",(F39/L39-1))</f>
        <v>-0.312276610193724</v>
      </c>
      <c r="N39" s="531"/>
      <c r="O39" s="432" t="n">
        <v>1792.402</v>
      </c>
      <c r="P39" s="433"/>
      <c r="Q39" s="432"/>
      <c r="R39" s="433" t="n">
        <f aca="false">SUM(N39:Q39)</f>
        <v>1792.402</v>
      </c>
      <c r="S39" s="532" t="n">
        <f aca="false">R39/$R$9</f>
        <v>0.00628631057969564</v>
      </c>
      <c r="T39" s="431"/>
      <c r="U39" s="432" t="n">
        <v>1710.573</v>
      </c>
      <c r="V39" s="433"/>
      <c r="W39" s="432"/>
      <c r="X39" s="433" t="n">
        <f aca="false">SUM(T39:W39)</f>
        <v>1710.573</v>
      </c>
      <c r="Y39" s="437" t="n">
        <f aca="false">IF(ISERROR(R39/X39-1),"         /0",IF(R39/X39&gt;5,"  *  ",(R39/X39-1)))</f>
        <v>0.0478371867204732</v>
      </c>
    </row>
    <row r="40" customFormat="false" ht="19.45" hidden="false" customHeight="true" outlineLevel="0" collapsed="false">
      <c r="A40" s="430" t="s">
        <v>139</v>
      </c>
      <c r="B40" s="431" t="n">
        <v>62.297</v>
      </c>
      <c r="C40" s="432" t="n">
        <v>81.813</v>
      </c>
      <c r="D40" s="433" t="n">
        <v>0</v>
      </c>
      <c r="E40" s="480" t="n">
        <v>0</v>
      </c>
      <c r="F40" s="433" t="n">
        <f aca="false">SUM(B40:E40)</f>
        <v>144.11</v>
      </c>
      <c r="G40" s="434" t="n">
        <f aca="false">F40/$F$9</f>
        <v>0.0032234279576042</v>
      </c>
      <c r="H40" s="431" t="n">
        <v>162.617</v>
      </c>
      <c r="I40" s="432" t="n">
        <v>21.796</v>
      </c>
      <c r="J40" s="433"/>
      <c r="K40" s="432"/>
      <c r="L40" s="433" t="n">
        <f aca="false">SUM(H40:K40)</f>
        <v>184.413</v>
      </c>
      <c r="M40" s="530" t="n">
        <f aca="false">IF(ISERROR(F40/L40-1),"         /0",(F40/L40-1))</f>
        <v>-0.218547499362843</v>
      </c>
      <c r="N40" s="531" t="n">
        <v>339.616</v>
      </c>
      <c r="O40" s="432" t="n">
        <v>390.481</v>
      </c>
      <c r="P40" s="433"/>
      <c r="Q40" s="432"/>
      <c r="R40" s="433" t="n">
        <f aca="false">SUM(N40:Q40)</f>
        <v>730.097</v>
      </c>
      <c r="S40" s="532" t="n">
        <f aca="false">R40/$R$9</f>
        <v>0.00256059549995149</v>
      </c>
      <c r="T40" s="431" t="n">
        <v>1217.369</v>
      </c>
      <c r="U40" s="432" t="n">
        <v>439.496</v>
      </c>
      <c r="V40" s="433"/>
      <c r="W40" s="432"/>
      <c r="X40" s="433" t="n">
        <f aca="false">SUM(T40:W40)</f>
        <v>1656.865</v>
      </c>
      <c r="Y40" s="437" t="n">
        <f aca="false">IF(ISERROR(R40/X40-1),"         /0",IF(R40/X40&gt;5,"  *  ",(R40/X40-1)))</f>
        <v>-0.559350339345692</v>
      </c>
    </row>
    <row r="41" customFormat="false" ht="19.45" hidden="false" customHeight="true" outlineLevel="0" collapsed="false">
      <c r="A41" s="430" t="s">
        <v>160</v>
      </c>
      <c r="B41" s="431" t="n">
        <v>91.249</v>
      </c>
      <c r="C41" s="432" t="n">
        <v>51.012</v>
      </c>
      <c r="D41" s="433" t="n">
        <v>0</v>
      </c>
      <c r="E41" s="480" t="n">
        <v>0</v>
      </c>
      <c r="F41" s="433" t="n">
        <f aca="false">SUM(B41:E41)</f>
        <v>142.261</v>
      </c>
      <c r="G41" s="434" t="n">
        <f aca="false">F41/$F$9</f>
        <v>0.00318206984023822</v>
      </c>
      <c r="H41" s="431" t="n">
        <v>100.418</v>
      </c>
      <c r="I41" s="432" t="n">
        <v>64.638</v>
      </c>
      <c r="J41" s="433"/>
      <c r="K41" s="432"/>
      <c r="L41" s="433" t="n">
        <f aca="false">SUM(H41:K41)</f>
        <v>165.056</v>
      </c>
      <c r="M41" s="530" t="n">
        <f aca="false">IF(ISERROR(F41/L41-1),"         /0",(F41/L41-1))</f>
        <v>-0.138104643272586</v>
      </c>
      <c r="N41" s="531" t="n">
        <v>494.184</v>
      </c>
      <c r="O41" s="432" t="n">
        <v>350.577</v>
      </c>
      <c r="P41" s="433" t="n">
        <v>0</v>
      </c>
      <c r="Q41" s="432" t="n">
        <v>0</v>
      </c>
      <c r="R41" s="433" t="n">
        <f aca="false">SUM(N41:Q41)</f>
        <v>844.761</v>
      </c>
      <c r="S41" s="532" t="n">
        <f aca="false">R41/$R$9</f>
        <v>0.00296274497105798</v>
      </c>
      <c r="T41" s="431" t="n">
        <v>721.242</v>
      </c>
      <c r="U41" s="432" t="n">
        <v>602.177</v>
      </c>
      <c r="V41" s="433"/>
      <c r="W41" s="432"/>
      <c r="X41" s="433" t="n">
        <f aca="false">SUM(T41:W41)</f>
        <v>1323.419</v>
      </c>
      <c r="Y41" s="437" t="n">
        <f aca="false">IF(ISERROR(R41/X41-1),"         /0",IF(R41/X41&gt;5,"  *  ",(R41/X41-1)))</f>
        <v>-0.361682883500992</v>
      </c>
    </row>
    <row r="42" customFormat="false" ht="19.45" hidden="false" customHeight="true" outlineLevel="0" collapsed="false">
      <c r="A42" s="430" t="s">
        <v>184</v>
      </c>
      <c r="B42" s="431" t="n">
        <v>0</v>
      </c>
      <c r="C42" s="432" t="n">
        <v>0</v>
      </c>
      <c r="D42" s="433" t="n">
        <v>77.559</v>
      </c>
      <c r="E42" s="480" t="n">
        <v>34.662</v>
      </c>
      <c r="F42" s="433" t="n">
        <f aca="false">SUM(B42:E42)</f>
        <v>112.221</v>
      </c>
      <c r="G42" s="434" t="n">
        <f aca="false">F42/$F$9</f>
        <v>0.00251014023197766</v>
      </c>
      <c r="H42" s="431"/>
      <c r="I42" s="432"/>
      <c r="J42" s="433"/>
      <c r="K42" s="432"/>
      <c r="L42" s="433" t="n">
        <f aca="false">SUM(H42:K42)</f>
        <v>0</v>
      </c>
      <c r="M42" s="530" t="str">
        <f aca="false">IF(ISERROR(F42/L42-1),"         /0",(F42/L42-1))</f>
        <v>         /0</v>
      </c>
      <c r="N42" s="531"/>
      <c r="O42" s="432"/>
      <c r="P42" s="433" t="n">
        <v>77.559</v>
      </c>
      <c r="Q42" s="432" t="n">
        <v>112.162</v>
      </c>
      <c r="R42" s="433" t="n">
        <f aca="false">SUM(N42:Q42)</f>
        <v>189.721</v>
      </c>
      <c r="S42" s="532" t="n">
        <f aca="false">R42/$R$9</f>
        <v>0.000665389309703089</v>
      </c>
      <c r="T42" s="431"/>
      <c r="U42" s="432"/>
      <c r="V42" s="433"/>
      <c r="W42" s="432"/>
      <c r="X42" s="433" t="n">
        <f aca="false">SUM(T42:W42)</f>
        <v>0</v>
      </c>
      <c r="Y42" s="437" t="str">
        <f aca="false">IF(ISERROR(R42/X42-1),"         /0",IF(R42/X42&gt;5,"  *  ",(R42/X42-1)))</f>
        <v>         /0</v>
      </c>
    </row>
    <row r="43" customFormat="false" ht="19.45" hidden="false" customHeight="true" outlineLevel="0" collapsed="false">
      <c r="A43" s="430" t="s">
        <v>186</v>
      </c>
      <c r="B43" s="431" t="n">
        <v>0</v>
      </c>
      <c r="C43" s="432" t="n">
        <v>111.79</v>
      </c>
      <c r="D43" s="433" t="n">
        <v>0</v>
      </c>
      <c r="E43" s="480" t="n">
        <v>0</v>
      </c>
      <c r="F43" s="433" t="n">
        <f aca="false">SUM(B43:E43)</f>
        <v>111.79</v>
      </c>
      <c r="G43" s="434" t="n">
        <f aca="false">F43/$F$9</f>
        <v>0.00250049969731853</v>
      </c>
      <c r="H43" s="431"/>
      <c r="I43" s="432" t="n">
        <v>87.895</v>
      </c>
      <c r="J43" s="433"/>
      <c r="K43" s="432"/>
      <c r="L43" s="433" t="n">
        <f aca="false">SUM(H43:K43)</f>
        <v>87.895</v>
      </c>
      <c r="M43" s="530" t="n">
        <f aca="false">IF(ISERROR(F43/L43-1),"         /0",(F43/L43-1))</f>
        <v>0.271858467489619</v>
      </c>
      <c r="N43" s="531"/>
      <c r="O43" s="432" t="n">
        <v>432.002</v>
      </c>
      <c r="P43" s="433"/>
      <c r="Q43" s="432"/>
      <c r="R43" s="433" t="n">
        <f aca="false">SUM(N43:Q43)</f>
        <v>432.002</v>
      </c>
      <c r="S43" s="532" t="n">
        <f aca="false">R43/$R$9</f>
        <v>0.00151511700112457</v>
      </c>
      <c r="T43" s="431"/>
      <c r="U43" s="432" t="n">
        <v>87.895</v>
      </c>
      <c r="V43" s="433"/>
      <c r="W43" s="432"/>
      <c r="X43" s="433" t="n">
        <f aca="false">SUM(T43:W43)</f>
        <v>87.895</v>
      </c>
      <c r="Y43" s="437" t="n">
        <f aca="false">IF(ISERROR(R43/X43-1),"         /0",IF(R43/X43&gt;5,"  *  ",(R43/X43-1)))</f>
        <v>3.91497809886797</v>
      </c>
    </row>
    <row r="44" customFormat="false" ht="19.45" hidden="false" customHeight="true" outlineLevel="0" collapsed="false">
      <c r="A44" s="430" t="s">
        <v>155</v>
      </c>
      <c r="B44" s="431" t="n">
        <v>66.337</v>
      </c>
      <c r="C44" s="432" t="n">
        <v>42.11</v>
      </c>
      <c r="D44" s="433" t="n">
        <v>0</v>
      </c>
      <c r="E44" s="480" t="n">
        <v>0</v>
      </c>
      <c r="F44" s="433" t="n">
        <f aca="false">SUM(B44:E44)</f>
        <v>108.447</v>
      </c>
      <c r="G44" s="434" t="n">
        <f aca="false">F44/$F$9</f>
        <v>0.00242572404217821</v>
      </c>
      <c r="H44" s="431" t="n">
        <v>53.256</v>
      </c>
      <c r="I44" s="432" t="n">
        <v>49.796</v>
      </c>
      <c r="J44" s="433"/>
      <c r="K44" s="432"/>
      <c r="L44" s="433" t="n">
        <f aca="false">SUM(H44:K44)</f>
        <v>103.052</v>
      </c>
      <c r="M44" s="530" t="n">
        <f aca="false">IF(ISERROR(F44/L44-1),"         /0",(F44/L44-1))</f>
        <v>0.0523522105344876</v>
      </c>
      <c r="N44" s="531" t="n">
        <v>390.159</v>
      </c>
      <c r="O44" s="432" t="n">
        <v>240.03</v>
      </c>
      <c r="P44" s="433"/>
      <c r="Q44" s="432"/>
      <c r="R44" s="433" t="n">
        <f aca="false">SUM(N44:Q44)</f>
        <v>630.189</v>
      </c>
      <c r="S44" s="532" t="n">
        <f aca="false">R44/$R$9</f>
        <v>0.00221019825792864</v>
      </c>
      <c r="T44" s="431" t="n">
        <v>345.35</v>
      </c>
      <c r="U44" s="432" t="n">
        <v>279.181</v>
      </c>
      <c r="V44" s="433"/>
      <c r="W44" s="432"/>
      <c r="X44" s="433" t="n">
        <f aca="false">SUM(T44:W44)</f>
        <v>624.531</v>
      </c>
      <c r="Y44" s="437" t="n">
        <f aca="false">IF(ISERROR(R44/X44-1),"         /0",IF(R44/X44&gt;5,"  *  ",(R44/X44-1)))</f>
        <v>0.00905959832258141</v>
      </c>
    </row>
    <row r="45" customFormat="false" ht="19.45" hidden="false" customHeight="true" outlineLevel="0" collapsed="false">
      <c r="A45" s="430" t="s">
        <v>137</v>
      </c>
      <c r="B45" s="431" t="n">
        <v>42.348</v>
      </c>
      <c r="C45" s="432" t="n">
        <v>3.591</v>
      </c>
      <c r="D45" s="433" t="n">
        <v>0</v>
      </c>
      <c r="E45" s="480" t="n">
        <v>30.359</v>
      </c>
      <c r="F45" s="433" t="n">
        <f aca="false">SUM(B45:E45)</f>
        <v>76.298</v>
      </c>
      <c r="G45" s="434" t="n">
        <f aca="false">F45/$F$9</f>
        <v>0.00170662068079443</v>
      </c>
      <c r="H45" s="431" t="n">
        <v>68.831</v>
      </c>
      <c r="I45" s="432" t="n">
        <v>39.777</v>
      </c>
      <c r="J45" s="433" t="n">
        <v>0.511</v>
      </c>
      <c r="K45" s="432" t="n">
        <v>166.076</v>
      </c>
      <c r="L45" s="433" t="n">
        <f aca="false">SUM(H45:K45)</f>
        <v>275.195</v>
      </c>
      <c r="M45" s="530" t="n">
        <f aca="false">IF(ISERROR(F45/L45-1),"         /0",(F45/L45-1))</f>
        <v>-0.72274932320718</v>
      </c>
      <c r="N45" s="531" t="n">
        <v>186.502</v>
      </c>
      <c r="O45" s="432" t="n">
        <v>182.922</v>
      </c>
      <c r="P45" s="433" t="n">
        <v>0.192</v>
      </c>
      <c r="Q45" s="432" t="n">
        <v>459.63</v>
      </c>
      <c r="R45" s="433" t="n">
        <f aca="false">SUM(N45:Q45)</f>
        <v>829.246</v>
      </c>
      <c r="S45" s="532" t="n">
        <f aca="false">R45/$R$9</f>
        <v>0.00290833077790043</v>
      </c>
      <c r="T45" s="431" t="n">
        <v>398.939</v>
      </c>
      <c r="U45" s="432" t="n">
        <v>458.321</v>
      </c>
      <c r="V45" s="433" t="n">
        <v>1.211</v>
      </c>
      <c r="W45" s="432" t="n">
        <v>1071.517</v>
      </c>
      <c r="X45" s="433" t="n">
        <f aca="false">SUM(T45:W45)</f>
        <v>1929.988</v>
      </c>
      <c r="Y45" s="437" t="n">
        <f aca="false">IF(ISERROR(R45/X45-1),"         /0",IF(R45/X45&gt;5,"  *  ",(R45/X45-1)))</f>
        <v>-0.570336188618789</v>
      </c>
    </row>
    <row r="46" s="422" customFormat="true" ht="19.45" hidden="false" customHeight="true" outlineLevel="0" collapsed="false">
      <c r="A46" s="415" t="s">
        <v>285</v>
      </c>
      <c r="B46" s="416" t="n">
        <f aca="false">SUM(B47:B55)</f>
        <v>2869.262</v>
      </c>
      <c r="C46" s="417" t="n">
        <f aca="false">SUM(C47:C55)</f>
        <v>1446.761</v>
      </c>
      <c r="D46" s="418" t="n">
        <f aca="false">SUM(D47:D55)</f>
        <v>132.872</v>
      </c>
      <c r="E46" s="417" t="n">
        <f aca="false">SUM(E47:E55)</f>
        <v>3.679</v>
      </c>
      <c r="F46" s="418" t="n">
        <f aca="false">SUM(B46:E46)</f>
        <v>4452.574</v>
      </c>
      <c r="G46" s="419" t="n">
        <f aca="false">F46/$F$9</f>
        <v>0.0995944175622895</v>
      </c>
      <c r="H46" s="416" t="n">
        <f aca="false">SUM(H47:H55)</f>
        <v>2311.725</v>
      </c>
      <c r="I46" s="417" t="n">
        <f aca="false">SUM(I47:I55)</f>
        <v>1254.038</v>
      </c>
      <c r="J46" s="418" t="n">
        <f aca="false">SUM(J47:J55)</f>
        <v>223.991</v>
      </c>
      <c r="K46" s="417" t="n">
        <f aca="false">SUM(K47:K55)</f>
        <v>12.66</v>
      </c>
      <c r="L46" s="418" t="n">
        <f aca="false">SUM(H46:K46)</f>
        <v>3802.414</v>
      </c>
      <c r="M46" s="524" t="n">
        <f aca="false">IF(ISERROR(F46/L46-1),"         /0",(F46/L46-1))</f>
        <v>0.170986115662313</v>
      </c>
      <c r="N46" s="525" t="n">
        <f aca="false">SUM(N47:N55)</f>
        <v>16839.815</v>
      </c>
      <c r="O46" s="417" t="n">
        <f aca="false">SUM(O47:O55)</f>
        <v>7838.647</v>
      </c>
      <c r="P46" s="418" t="n">
        <f aca="false">SUM(P47:P55)</f>
        <v>285.784</v>
      </c>
      <c r="Q46" s="417" t="n">
        <f aca="false">SUM(Q47:Q55)</f>
        <v>157.451</v>
      </c>
      <c r="R46" s="418" t="n">
        <f aca="false">SUM(N46:Q46)</f>
        <v>25121.697</v>
      </c>
      <c r="S46" s="526" t="n">
        <f aca="false">R46/$R$9</f>
        <v>0.0881067916856867</v>
      </c>
      <c r="T46" s="416" t="n">
        <f aca="false">SUM(T47:T55)</f>
        <v>14854.125</v>
      </c>
      <c r="U46" s="417" t="n">
        <f aca="false">SUM(U47:U55)</f>
        <v>7170.627</v>
      </c>
      <c r="V46" s="418" t="n">
        <f aca="false">SUM(V47:V55)</f>
        <v>1604.515</v>
      </c>
      <c r="W46" s="417" t="n">
        <f aca="false">SUM(W47:W55)</f>
        <v>125.555</v>
      </c>
      <c r="X46" s="418" t="n">
        <f aca="false">SUM(T46:W46)</f>
        <v>23754.822</v>
      </c>
      <c r="Y46" s="421" t="n">
        <f aca="false">IF(ISERROR(R46/X46-1),"         /0",IF(R46/X46&gt;5,"  *  ",(R46/X46-1)))</f>
        <v>0.057540948949228</v>
      </c>
    </row>
    <row r="47" customFormat="false" ht="19.45" hidden="false" customHeight="true" outlineLevel="0" collapsed="false">
      <c r="A47" s="430" t="s">
        <v>182</v>
      </c>
      <c r="B47" s="431" t="n">
        <v>1287.416</v>
      </c>
      <c r="C47" s="432" t="n">
        <v>0</v>
      </c>
      <c r="D47" s="433" t="n">
        <v>0</v>
      </c>
      <c r="E47" s="432" t="n">
        <v>0</v>
      </c>
      <c r="F47" s="433" t="n">
        <f aca="false">SUM(B47:E47)</f>
        <v>1287.416</v>
      </c>
      <c r="G47" s="434" t="n">
        <f aca="false">F47/$F$9</f>
        <v>0.028796702015592</v>
      </c>
      <c r="H47" s="431" t="n">
        <v>1076.311</v>
      </c>
      <c r="I47" s="432" t="n">
        <v>0</v>
      </c>
      <c r="J47" s="433"/>
      <c r="K47" s="432"/>
      <c r="L47" s="433" t="n">
        <f aca="false">SUM(H47:K47)</f>
        <v>1076.311</v>
      </c>
      <c r="M47" s="530" t="n">
        <f aca="false">IF(ISERROR(F47/L47-1),"         /0",(F47/L47-1))</f>
        <v>0.196137547604735</v>
      </c>
      <c r="N47" s="531" t="n">
        <v>7612.198</v>
      </c>
      <c r="O47" s="432" t="n">
        <v>48.34</v>
      </c>
      <c r="P47" s="433"/>
      <c r="Q47" s="432"/>
      <c r="R47" s="433" t="n">
        <f aca="false">SUM(N47:Q47)</f>
        <v>7660.538</v>
      </c>
      <c r="S47" s="532" t="n">
        <f aca="false">R47/$R$9</f>
        <v>0.0268670315451335</v>
      </c>
      <c r="T47" s="431" t="n">
        <v>6328.547</v>
      </c>
      <c r="U47" s="432" t="n">
        <v>370.913</v>
      </c>
      <c r="V47" s="433"/>
      <c r="W47" s="432"/>
      <c r="X47" s="426" t="n">
        <f aca="false">SUM(T47:W47)</f>
        <v>6699.46</v>
      </c>
      <c r="Y47" s="437" t="n">
        <f aca="false">IF(ISERROR(R47/X47-1),"         /0",IF(R47/X47&gt;5,"  *  ",(R47/X47-1)))</f>
        <v>0.143456039740516</v>
      </c>
    </row>
    <row r="48" customFormat="false" ht="19.45" hidden="false" customHeight="true" outlineLevel="0" collapsed="false">
      <c r="A48" s="430" t="s">
        <v>179</v>
      </c>
      <c r="B48" s="431" t="n">
        <v>923.64</v>
      </c>
      <c r="C48" s="432" t="n">
        <v>44.916</v>
      </c>
      <c r="D48" s="433" t="n">
        <v>0</v>
      </c>
      <c r="E48" s="432" t="n">
        <v>0</v>
      </c>
      <c r="F48" s="433" t="n">
        <f aca="false">SUM(B48:E48)</f>
        <v>968.556</v>
      </c>
      <c r="G48" s="434" t="n">
        <f aca="false">F48/$F$9</f>
        <v>0.0216644957942217</v>
      </c>
      <c r="H48" s="431" t="n">
        <v>587.824</v>
      </c>
      <c r="I48" s="432"/>
      <c r="J48" s="433"/>
      <c r="K48" s="432"/>
      <c r="L48" s="433" t="n">
        <f aca="false">SUM(H48:K48)</f>
        <v>587.824</v>
      </c>
      <c r="M48" s="530" t="n">
        <f aca="false">IF(ISERROR(F48/L48-1),"         /0",(F48/L48-1))</f>
        <v>0.647697269931136</v>
      </c>
      <c r="N48" s="531" t="n">
        <v>4764.368</v>
      </c>
      <c r="O48" s="432" t="n">
        <v>68.908</v>
      </c>
      <c r="P48" s="433"/>
      <c r="Q48" s="432"/>
      <c r="R48" s="433" t="n">
        <f aca="false">SUM(N48:Q48)</f>
        <v>4833.276</v>
      </c>
      <c r="S48" s="532" t="n">
        <f aca="false">R48/$R$9</f>
        <v>0.0169512609634385</v>
      </c>
      <c r="T48" s="431" t="n">
        <v>3322.352</v>
      </c>
      <c r="U48" s="432"/>
      <c r="V48" s="433"/>
      <c r="W48" s="432"/>
      <c r="X48" s="426" t="n">
        <f aca="false">SUM(T48:W48)</f>
        <v>3322.352</v>
      </c>
      <c r="Y48" s="437" t="n">
        <f aca="false">IF(ISERROR(R48/X48-1),"         /0",IF(R48/X48&gt;5,"  *  ",(R48/X48-1)))</f>
        <v>0.454775412117681</v>
      </c>
    </row>
    <row r="49" customFormat="false" ht="19.45" hidden="false" customHeight="true" outlineLevel="0" collapsed="false">
      <c r="A49" s="430" t="s">
        <v>152</v>
      </c>
      <c r="B49" s="431" t="n">
        <v>193.696</v>
      </c>
      <c r="C49" s="432" t="n">
        <v>438.299</v>
      </c>
      <c r="D49" s="433" t="n">
        <v>0</v>
      </c>
      <c r="E49" s="432" t="n">
        <v>0</v>
      </c>
      <c r="F49" s="433" t="n">
        <f aca="false">SUM(B49:E49)</f>
        <v>631.995</v>
      </c>
      <c r="G49" s="434" t="n">
        <f aca="false">F49/$F$9</f>
        <v>0.0141363566169319</v>
      </c>
      <c r="H49" s="431" t="n">
        <v>163.634</v>
      </c>
      <c r="I49" s="432" t="n">
        <v>527.861</v>
      </c>
      <c r="J49" s="433"/>
      <c r="K49" s="432"/>
      <c r="L49" s="433" t="n">
        <f aca="false">SUM(H49:K49)</f>
        <v>691.495</v>
      </c>
      <c r="M49" s="530" t="n">
        <f aca="false">IF(ISERROR(F49/L49-1),"         /0",(F49/L49-1))</f>
        <v>-0.086045452244774</v>
      </c>
      <c r="N49" s="531" t="n">
        <v>1184.363</v>
      </c>
      <c r="O49" s="432" t="n">
        <v>2593.489</v>
      </c>
      <c r="P49" s="433"/>
      <c r="Q49" s="432"/>
      <c r="R49" s="433" t="n">
        <f aca="false">SUM(N49:Q49)</f>
        <v>3777.852</v>
      </c>
      <c r="S49" s="532" t="n">
        <f aca="false">R49/$R$9</f>
        <v>0.0132496789203116</v>
      </c>
      <c r="T49" s="431" t="n">
        <v>1103.933</v>
      </c>
      <c r="U49" s="432" t="n">
        <v>3079.486</v>
      </c>
      <c r="V49" s="433"/>
      <c r="W49" s="432"/>
      <c r="X49" s="426" t="n">
        <f aca="false">SUM(T49:W49)</f>
        <v>4183.419</v>
      </c>
      <c r="Y49" s="437" t="n">
        <f aca="false">IF(ISERROR(R49/X49-1),"         /0",IF(R49/X49&gt;5,"  *  ",(R49/X49-1)))</f>
        <v>-0.0969463015777287</v>
      </c>
    </row>
    <row r="50" customFormat="false" ht="19.45" hidden="false" customHeight="true" outlineLevel="0" collapsed="false">
      <c r="A50" s="430" t="s">
        <v>115</v>
      </c>
      <c r="B50" s="431" t="n">
        <v>109.839</v>
      </c>
      <c r="C50" s="432" t="n">
        <v>416.208</v>
      </c>
      <c r="D50" s="433" t="n">
        <v>0</v>
      </c>
      <c r="E50" s="432" t="n">
        <v>0</v>
      </c>
      <c r="F50" s="433" t="n">
        <f aca="false">SUM(B50:E50)</f>
        <v>526.047</v>
      </c>
      <c r="G50" s="434" t="n">
        <f aca="false">F50/$F$9</f>
        <v>0.0117665297815128</v>
      </c>
      <c r="H50" s="431" t="n">
        <v>168.549</v>
      </c>
      <c r="I50" s="432" t="n">
        <v>248.787</v>
      </c>
      <c r="J50" s="433" t="n">
        <v>0</v>
      </c>
      <c r="K50" s="432"/>
      <c r="L50" s="433" t="n">
        <f aca="false">SUM(H50:K50)</f>
        <v>417.336</v>
      </c>
      <c r="M50" s="530" t="n">
        <f aca="false">IF(ISERROR(F50/L50-1),"         /0",(F50/L50-1))</f>
        <v>0.26048795215366</v>
      </c>
      <c r="N50" s="531" t="n">
        <v>554.03</v>
      </c>
      <c r="O50" s="432" t="n">
        <v>1992.118</v>
      </c>
      <c r="P50" s="433" t="n">
        <v>0</v>
      </c>
      <c r="Q50" s="432"/>
      <c r="R50" s="433" t="n">
        <f aca="false">SUM(N50:Q50)</f>
        <v>2546.148</v>
      </c>
      <c r="S50" s="532" t="n">
        <f aca="false">R50/$R$9</f>
        <v>0.00892984782982327</v>
      </c>
      <c r="T50" s="431" t="n">
        <v>1696.389</v>
      </c>
      <c r="U50" s="432" t="n">
        <v>655.354</v>
      </c>
      <c r="V50" s="433" t="n">
        <v>0</v>
      </c>
      <c r="W50" s="432"/>
      <c r="X50" s="426" t="n">
        <f aca="false">SUM(T50:W50)</f>
        <v>2351.743</v>
      </c>
      <c r="Y50" s="437" t="n">
        <f aca="false">IF(ISERROR(R50/X50-1),"         /0",IF(R50/X50&gt;5,"  *  ",(R50/X50-1)))</f>
        <v>0.0826642196872705</v>
      </c>
    </row>
    <row r="51" customFormat="false" ht="19.45" hidden="false" customHeight="true" outlineLevel="0" collapsed="false">
      <c r="A51" s="430" t="s">
        <v>188</v>
      </c>
      <c r="B51" s="431" t="n">
        <v>256.102</v>
      </c>
      <c r="C51" s="432" t="n">
        <v>147.445</v>
      </c>
      <c r="D51" s="433" t="n">
        <v>0</v>
      </c>
      <c r="E51" s="432" t="n">
        <v>0</v>
      </c>
      <c r="F51" s="433" t="n">
        <f aca="false">SUM(B51:E51)</f>
        <v>403.547</v>
      </c>
      <c r="G51" s="434" t="n">
        <f aca="false">F51/$F$9</f>
        <v>0.00902647062665533</v>
      </c>
      <c r="H51" s="431" t="n">
        <v>209.87</v>
      </c>
      <c r="I51" s="432" t="n">
        <v>67.629</v>
      </c>
      <c r="J51" s="433"/>
      <c r="K51" s="432"/>
      <c r="L51" s="433" t="n">
        <f aca="false">SUM(H51:K51)</f>
        <v>277.499</v>
      </c>
      <c r="M51" s="530" t="n">
        <f aca="false">IF(ISERROR(F51/L51-1),"         /0",(F51/L51-1))</f>
        <v>0.454228663887077</v>
      </c>
      <c r="N51" s="531" t="n">
        <v>1894.635</v>
      </c>
      <c r="O51" s="432" t="n">
        <v>905.535</v>
      </c>
      <c r="P51" s="433" t="n">
        <v>152.362</v>
      </c>
      <c r="Q51" s="432" t="n">
        <v>12.477</v>
      </c>
      <c r="R51" s="433" t="n">
        <f aca="false">SUM(N51:Q51)</f>
        <v>2965.009</v>
      </c>
      <c r="S51" s="532" t="n">
        <f aca="false">R51/$R$9</f>
        <v>0.0103988767283192</v>
      </c>
      <c r="T51" s="431" t="n">
        <v>1528.589</v>
      </c>
      <c r="U51" s="432" t="n">
        <v>463.58</v>
      </c>
      <c r="V51" s="433"/>
      <c r="W51" s="432"/>
      <c r="X51" s="426" t="n">
        <f aca="false">SUM(T51:W51)</f>
        <v>1992.169</v>
      </c>
      <c r="Y51" s="437" t="n">
        <f aca="false">IF(ISERROR(R51/X51-1),"         /0",IF(R51/X51&gt;5,"  *  ",(R51/X51-1)))</f>
        <v>0.488332064197365</v>
      </c>
    </row>
    <row r="52" customFormat="false" ht="19.45" hidden="false" customHeight="true" outlineLevel="0" collapsed="false">
      <c r="A52" s="430" t="s">
        <v>158</v>
      </c>
      <c r="B52" s="431" t="n">
        <v>9.245</v>
      </c>
      <c r="C52" s="432" t="n">
        <v>216.291</v>
      </c>
      <c r="D52" s="433" t="n">
        <v>0</v>
      </c>
      <c r="E52" s="432" t="n">
        <v>0</v>
      </c>
      <c r="F52" s="433" t="n">
        <f aca="false">SUM(B52:E52)</f>
        <v>225.536</v>
      </c>
      <c r="G52" s="434" t="n">
        <f aca="false">F52/$F$9</f>
        <v>0.00504475086979543</v>
      </c>
      <c r="H52" s="431" t="n">
        <v>10.003</v>
      </c>
      <c r="I52" s="432" t="n">
        <v>236.08</v>
      </c>
      <c r="J52" s="433"/>
      <c r="K52" s="432"/>
      <c r="L52" s="433" t="n">
        <f aca="false">SUM(H52:K52)</f>
        <v>246.083</v>
      </c>
      <c r="M52" s="530" t="n">
        <f aca="false">IF(ISERROR(F52/L52-1),"         /0",(F52/L52-1))</f>
        <v>-0.0834962187554605</v>
      </c>
      <c r="N52" s="531" t="n">
        <v>56.006</v>
      </c>
      <c r="O52" s="432" t="n">
        <v>1220.931</v>
      </c>
      <c r="P52" s="433"/>
      <c r="Q52" s="432"/>
      <c r="R52" s="433" t="n">
        <f aca="false">SUM(N52:Q52)</f>
        <v>1276.937</v>
      </c>
      <c r="S52" s="532" t="n">
        <f aca="false">R52/$R$9</f>
        <v>0.00447847222481609</v>
      </c>
      <c r="T52" s="431" t="n">
        <v>95.837</v>
      </c>
      <c r="U52" s="432" t="n">
        <v>1513.91</v>
      </c>
      <c r="V52" s="433"/>
      <c r="W52" s="432"/>
      <c r="X52" s="426" t="n">
        <f aca="false">SUM(T52:W52)</f>
        <v>1609.747</v>
      </c>
      <c r="Y52" s="437" t="n">
        <f aca="false">IF(ISERROR(R52/X52-1),"         /0",IF(R52/X52&gt;5,"  *  ",(R52/X52-1)))</f>
        <v>-0.206746774493135</v>
      </c>
    </row>
    <row r="53" customFormat="false" ht="19.45" hidden="false" customHeight="true" outlineLevel="0" collapsed="false">
      <c r="A53" s="430" t="s">
        <v>161</v>
      </c>
      <c r="B53" s="431" t="n">
        <v>29.127</v>
      </c>
      <c r="C53" s="432" t="n">
        <v>183.602</v>
      </c>
      <c r="D53" s="433" t="n">
        <v>0</v>
      </c>
      <c r="E53" s="432" t="n">
        <v>0</v>
      </c>
      <c r="F53" s="433" t="n">
        <f aca="false">SUM(B53:E53)</f>
        <v>212.729</v>
      </c>
      <c r="G53" s="434" t="n">
        <f aca="false">F53/$F$9</f>
        <v>0.00475828607309127</v>
      </c>
      <c r="H53" s="431" t="n">
        <v>45.68</v>
      </c>
      <c r="I53" s="432" t="n">
        <v>173.681</v>
      </c>
      <c r="J53" s="433"/>
      <c r="K53" s="432"/>
      <c r="L53" s="433" t="n">
        <f aca="false">SUM(H53:K53)</f>
        <v>219.361</v>
      </c>
      <c r="M53" s="530" t="n">
        <f aca="false">IF(ISERROR(F53/L53-1),"         /0",(F53/L53-1))</f>
        <v>-0.030233268447901</v>
      </c>
      <c r="N53" s="531" t="n">
        <v>235.439</v>
      </c>
      <c r="O53" s="432" t="n">
        <v>1009.326</v>
      </c>
      <c r="P53" s="433"/>
      <c r="Q53" s="432"/>
      <c r="R53" s="433" t="n">
        <f aca="false">SUM(N53:Q53)</f>
        <v>1244.765</v>
      </c>
      <c r="S53" s="532" t="n">
        <f aca="false">R53/$R$9</f>
        <v>0.00436563861719349</v>
      </c>
      <c r="T53" s="431" t="n">
        <v>375.862</v>
      </c>
      <c r="U53" s="432" t="n">
        <v>1087.384</v>
      </c>
      <c r="V53" s="433"/>
      <c r="W53" s="432"/>
      <c r="X53" s="426" t="n">
        <f aca="false">SUM(T53:W53)</f>
        <v>1463.246</v>
      </c>
      <c r="Y53" s="437" t="n">
        <f aca="false">IF(ISERROR(R53/X53-1),"         /0",IF(R53/X53&gt;5,"  *  ",(R53/X53-1)))</f>
        <v>-0.149312555783512</v>
      </c>
    </row>
    <row r="54" customFormat="false" ht="19.45" hidden="false" customHeight="true" outlineLevel="0" collapsed="false">
      <c r="A54" s="430" t="s">
        <v>178</v>
      </c>
      <c r="B54" s="431" t="n">
        <v>0</v>
      </c>
      <c r="C54" s="432" t="n">
        <v>0</v>
      </c>
      <c r="D54" s="433" t="n">
        <v>132.872</v>
      </c>
      <c r="E54" s="432" t="n">
        <v>0</v>
      </c>
      <c r="F54" s="433" t="n">
        <f aca="false">SUM(B54:E54)</f>
        <v>132.872</v>
      </c>
      <c r="G54" s="434" t="n">
        <f aca="false">F54/$F$9</f>
        <v>0.00297205828591204</v>
      </c>
      <c r="H54" s="431"/>
      <c r="I54" s="432"/>
      <c r="J54" s="433"/>
      <c r="K54" s="432"/>
      <c r="L54" s="433" t="n">
        <f aca="false">SUM(H54:K54)</f>
        <v>0</v>
      </c>
      <c r="M54" s="530" t="str">
        <f aca="false">IF(ISERROR(F54/L54-1),"         /0",(F54/L54-1))</f>
        <v>         /0</v>
      </c>
      <c r="N54" s="531"/>
      <c r="O54" s="432"/>
      <c r="P54" s="433" t="n">
        <v>132.872</v>
      </c>
      <c r="Q54" s="432"/>
      <c r="R54" s="433" t="n">
        <f aca="false">SUM(N54:Q54)</f>
        <v>132.872</v>
      </c>
      <c r="S54" s="532" t="n">
        <f aca="false">R54/$R$9</f>
        <v>0.00046600855128778</v>
      </c>
      <c r="T54" s="431"/>
      <c r="U54" s="432"/>
      <c r="V54" s="433"/>
      <c r="W54" s="432"/>
      <c r="X54" s="426" t="n">
        <f aca="false">SUM(T54:W54)</f>
        <v>0</v>
      </c>
      <c r="Y54" s="437" t="str">
        <f aca="false">IF(ISERROR(R54/X54-1),"         /0",IF(R54/X54&gt;5,"  *  ",(R54/X54-1)))</f>
        <v>         /0</v>
      </c>
    </row>
    <row r="55" customFormat="false" ht="19.45" hidden="false" customHeight="true" outlineLevel="0" collapsed="false">
      <c r="A55" s="430" t="s">
        <v>137</v>
      </c>
      <c r="B55" s="431" t="n">
        <v>60.197</v>
      </c>
      <c r="C55" s="432" t="n">
        <v>0</v>
      </c>
      <c r="D55" s="433" t="n">
        <v>0</v>
      </c>
      <c r="E55" s="432" t="n">
        <v>3.679</v>
      </c>
      <c r="F55" s="433" t="n">
        <f aca="false">SUM(B55:E55)</f>
        <v>63.876</v>
      </c>
      <c r="G55" s="434" t="n">
        <f aca="false">F55/$F$9</f>
        <v>0.00142876749857696</v>
      </c>
      <c r="H55" s="431" t="n">
        <v>49.854</v>
      </c>
      <c r="I55" s="432" t="n">
        <v>0</v>
      </c>
      <c r="J55" s="433" t="n">
        <v>223.991</v>
      </c>
      <c r="K55" s="432" t="n">
        <v>12.66</v>
      </c>
      <c r="L55" s="433" t="n">
        <f aca="false">SUM(H55:K55)</f>
        <v>286.505</v>
      </c>
      <c r="M55" s="530" t="n">
        <f aca="false">IF(ISERROR(F55/L55-1),"         /0",(F55/L55-1))</f>
        <v>-0.777051011326155</v>
      </c>
      <c r="N55" s="531" t="n">
        <v>538.776</v>
      </c>
      <c r="O55" s="432" t="n">
        <v>0</v>
      </c>
      <c r="P55" s="433" t="n">
        <v>0.55</v>
      </c>
      <c r="Q55" s="432" t="n">
        <v>144.974</v>
      </c>
      <c r="R55" s="433" t="n">
        <f aca="false">SUM(N55:Q55)</f>
        <v>684.3</v>
      </c>
      <c r="S55" s="532" t="n">
        <f aca="false">R55/$R$9</f>
        <v>0.00239997630536326</v>
      </c>
      <c r="T55" s="431" t="n">
        <v>402.616</v>
      </c>
      <c r="U55" s="432" t="n">
        <v>0</v>
      </c>
      <c r="V55" s="433" t="n">
        <v>1604.515</v>
      </c>
      <c r="W55" s="432" t="n">
        <v>125.555</v>
      </c>
      <c r="X55" s="426" t="n">
        <f aca="false">SUM(T55:W55)</f>
        <v>2132.686</v>
      </c>
      <c r="Y55" s="437" t="n">
        <f aca="false">IF(ISERROR(R55/X55-1),"         /0",IF(R55/X55&gt;5,"  *  ",(R55/X55-1)))</f>
        <v>-0.679137013137424</v>
      </c>
    </row>
    <row r="56" s="422" customFormat="true" ht="19.45" hidden="false" customHeight="true" outlineLevel="0" collapsed="false">
      <c r="A56" s="415" t="s">
        <v>296</v>
      </c>
      <c r="B56" s="416" t="n">
        <f aca="false">SUM(B57:B65)</f>
        <v>2042.146</v>
      </c>
      <c r="C56" s="417" t="n">
        <f aca="false">SUM(C57:C65)</f>
        <v>1550.647</v>
      </c>
      <c r="D56" s="418" t="n">
        <f aca="false">SUM(D57:D65)</f>
        <v>1.328</v>
      </c>
      <c r="E56" s="417" t="n">
        <f aca="false">SUM(E57:E65)</f>
        <v>91.221</v>
      </c>
      <c r="F56" s="418" t="n">
        <f aca="false">SUM(B56:E56)</f>
        <v>3685.342</v>
      </c>
      <c r="G56" s="419" t="n">
        <f aca="false">F56/$F$9</f>
        <v>0.0824331027418844</v>
      </c>
      <c r="H56" s="416" t="n">
        <f aca="false">SUM(H57:H65)</f>
        <v>2400.194</v>
      </c>
      <c r="I56" s="417" t="n">
        <f aca="false">SUM(I57:I65)</f>
        <v>2112.226</v>
      </c>
      <c r="J56" s="418" t="n">
        <f aca="false">SUM(J57:J65)</f>
        <v>2.239</v>
      </c>
      <c r="K56" s="417" t="n">
        <f aca="false">SUM(K57:K65)</f>
        <v>0.43</v>
      </c>
      <c r="L56" s="418" t="n">
        <f aca="false">SUM(H56:K56)</f>
        <v>4515.089</v>
      </c>
      <c r="M56" s="524" t="n">
        <f aca="false">IF(ISERROR(F56/L56-1),"         /0",(F56/L56-1))</f>
        <v>-0.183772014239365</v>
      </c>
      <c r="N56" s="525" t="n">
        <f aca="false">SUM(N57:N65)</f>
        <v>15050.532</v>
      </c>
      <c r="O56" s="417" t="n">
        <f aca="false">SUM(O57:O65)</f>
        <v>10490.974</v>
      </c>
      <c r="P56" s="418" t="n">
        <f aca="false">SUM(P57:P65)</f>
        <v>8.086</v>
      </c>
      <c r="Q56" s="417" t="n">
        <f aca="false">SUM(Q57:Q65)</f>
        <v>553.653</v>
      </c>
      <c r="R56" s="418" t="n">
        <f aca="false">SUM(N56:Q56)</f>
        <v>26103.245</v>
      </c>
      <c r="S56" s="526" t="n">
        <f aca="false">R56/$R$9</f>
        <v>0.0915492758922871</v>
      </c>
      <c r="T56" s="416" t="n">
        <f aca="false">SUM(T57:T65)</f>
        <v>15843.507</v>
      </c>
      <c r="U56" s="417" t="n">
        <f aca="false">SUM(U57:U65)</f>
        <v>12748.284</v>
      </c>
      <c r="V56" s="418" t="n">
        <f aca="false">SUM(V57:V65)</f>
        <v>614.838</v>
      </c>
      <c r="W56" s="417" t="n">
        <f aca="false">SUM(W57:W65)</f>
        <v>54.787</v>
      </c>
      <c r="X56" s="418" t="n">
        <f aca="false">SUM(T56:W56)</f>
        <v>29261.416</v>
      </c>
      <c r="Y56" s="421" t="n">
        <f aca="false">IF(ISERROR(R56/X56-1),"         /0",IF(R56/X56&gt;5,"  *  ",(R56/X56-1)))</f>
        <v>-0.107929534237168</v>
      </c>
    </row>
    <row r="57" s="439" customFormat="true" ht="19.45" hidden="false" customHeight="true" outlineLevel="0" collapsed="false">
      <c r="A57" s="423" t="s">
        <v>143</v>
      </c>
      <c r="B57" s="424" t="n">
        <v>424.464</v>
      </c>
      <c r="C57" s="425" t="n">
        <v>424.474</v>
      </c>
      <c r="D57" s="426" t="n">
        <v>0</v>
      </c>
      <c r="E57" s="425" t="n">
        <v>0</v>
      </c>
      <c r="F57" s="426" t="n">
        <f aca="false">SUM(B57:E57)</f>
        <v>848.938</v>
      </c>
      <c r="G57" s="427" t="n">
        <f aca="false">F57/$F$9</f>
        <v>0.0189889007249503</v>
      </c>
      <c r="H57" s="424" t="n">
        <v>296.96</v>
      </c>
      <c r="I57" s="425" t="n">
        <v>404.617</v>
      </c>
      <c r="J57" s="426"/>
      <c r="K57" s="425"/>
      <c r="L57" s="426" t="n">
        <f aca="false">SUM(H57:K57)</f>
        <v>701.577</v>
      </c>
      <c r="M57" s="527" t="n">
        <f aca="false">IF(ISERROR(F57/L57-1),"         /0",(F57/L57-1))</f>
        <v>0.210042518497613</v>
      </c>
      <c r="N57" s="528" t="n">
        <v>2791.373</v>
      </c>
      <c r="O57" s="425" t="n">
        <v>2451.403</v>
      </c>
      <c r="P57" s="426"/>
      <c r="Q57" s="425"/>
      <c r="R57" s="426" t="n">
        <f aca="false">SUM(N57:Q57)</f>
        <v>5242.776</v>
      </c>
      <c r="S57" s="529" t="n">
        <f aca="false">R57/$R$9</f>
        <v>0.0183874589716896</v>
      </c>
      <c r="T57" s="424" t="n">
        <v>2224.803</v>
      </c>
      <c r="U57" s="425" t="n">
        <v>2456.202</v>
      </c>
      <c r="V57" s="426"/>
      <c r="W57" s="425"/>
      <c r="X57" s="426" t="n">
        <f aca="false">SUM(T57:W57)</f>
        <v>4681.005</v>
      </c>
      <c r="Y57" s="429" t="n">
        <f aca="false">IF(ISERROR(R57/X57-1),"         /0",IF(R57/X57&gt;5,"  *  ",(R57/X57-1)))</f>
        <v>0.120010766918642</v>
      </c>
    </row>
    <row r="58" s="439" customFormat="true" ht="19.45" hidden="false" customHeight="true" outlineLevel="0" collapsed="false">
      <c r="A58" s="423" t="s">
        <v>186</v>
      </c>
      <c r="B58" s="424" t="n">
        <v>623.241</v>
      </c>
      <c r="C58" s="425" t="n">
        <v>198.764</v>
      </c>
      <c r="D58" s="426" t="n">
        <v>0</v>
      </c>
      <c r="E58" s="425" t="n">
        <v>0</v>
      </c>
      <c r="F58" s="426" t="n">
        <f aca="false">SUM(B58:E58)</f>
        <v>822.005</v>
      </c>
      <c r="G58" s="427" t="n">
        <f aca="false">F58/$F$9</f>
        <v>0.0183864679639889</v>
      </c>
      <c r="H58" s="424" t="n">
        <v>629.265</v>
      </c>
      <c r="I58" s="425" t="n">
        <v>148.67</v>
      </c>
      <c r="J58" s="426"/>
      <c r="K58" s="425"/>
      <c r="L58" s="426" t="n">
        <f aca="false">SUM(H58:K58)</f>
        <v>777.935</v>
      </c>
      <c r="M58" s="527" t="n">
        <f aca="false">IF(ISERROR(F58/L58-1),"         /0",(F58/L58-1))</f>
        <v>0.0566499771831837</v>
      </c>
      <c r="N58" s="528" t="n">
        <v>3589.61</v>
      </c>
      <c r="O58" s="425" t="n">
        <v>1097.439</v>
      </c>
      <c r="P58" s="426"/>
      <c r="Q58" s="425"/>
      <c r="R58" s="426" t="n">
        <f aca="false">SUM(N58:Q58)</f>
        <v>4687.049</v>
      </c>
      <c r="S58" s="529" t="n">
        <f aca="false">R58/$R$9</f>
        <v>0.0164384137689268</v>
      </c>
      <c r="T58" s="424" t="n">
        <v>3079.515</v>
      </c>
      <c r="U58" s="425" t="n">
        <v>1411.845</v>
      </c>
      <c r="V58" s="426"/>
      <c r="W58" s="425"/>
      <c r="X58" s="426" t="n">
        <f aca="false">SUM(T58:W58)</f>
        <v>4491.36</v>
      </c>
      <c r="Y58" s="429" t="n">
        <f aca="false">IF(ISERROR(R58/X58-1),"         /0",IF(R58/X58&gt;5,"  *  ",(R58/X58-1)))</f>
        <v>0.0435700990345906</v>
      </c>
    </row>
    <row r="59" s="439" customFormat="true" ht="19.45" hidden="false" customHeight="true" outlineLevel="0" collapsed="false">
      <c r="A59" s="423" t="s">
        <v>140</v>
      </c>
      <c r="B59" s="424" t="n">
        <v>342.526</v>
      </c>
      <c r="C59" s="425" t="n">
        <v>441.198</v>
      </c>
      <c r="D59" s="426" t="n">
        <v>0</v>
      </c>
      <c r="E59" s="425" t="n">
        <v>0</v>
      </c>
      <c r="F59" s="426" t="n">
        <f aca="false">SUM(B59:E59)</f>
        <v>783.724</v>
      </c>
      <c r="G59" s="427" t="n">
        <f aca="false">F59/$F$9</f>
        <v>0.0175302050700534</v>
      </c>
      <c r="H59" s="424" t="n">
        <v>673.073</v>
      </c>
      <c r="I59" s="425" t="n">
        <v>861.839</v>
      </c>
      <c r="J59" s="426"/>
      <c r="K59" s="425"/>
      <c r="L59" s="426" t="n">
        <f aca="false">SUM(H59:K59)</f>
        <v>1534.912</v>
      </c>
      <c r="M59" s="527" t="n">
        <f aca="false">IF(ISERROR(F59/L59-1),"         /0",(F59/L59-1))</f>
        <v>-0.489401346787308</v>
      </c>
      <c r="N59" s="528" t="n">
        <v>2703.492</v>
      </c>
      <c r="O59" s="425" t="n">
        <v>2756.665</v>
      </c>
      <c r="P59" s="426"/>
      <c r="Q59" s="425"/>
      <c r="R59" s="426" t="n">
        <f aca="false">SUM(N59:Q59)</f>
        <v>5460.157</v>
      </c>
      <c r="S59" s="529" t="n">
        <f aca="false">R59/$R$9</f>
        <v>0.0191498574069317</v>
      </c>
      <c r="T59" s="424" t="n">
        <v>5046.087</v>
      </c>
      <c r="U59" s="425" t="n">
        <v>4728.831</v>
      </c>
      <c r="V59" s="426"/>
      <c r="W59" s="425"/>
      <c r="X59" s="426" t="n">
        <f aca="false">SUM(T59:W59)</f>
        <v>9774.918</v>
      </c>
      <c r="Y59" s="429" t="n">
        <f aca="false">IF(ISERROR(R59/X59-1),"         /0",IF(R59/X59&gt;5,"  *  ",(R59/X59-1)))</f>
        <v>-0.441411477825185</v>
      </c>
    </row>
    <row r="60" s="439" customFormat="true" ht="19.45" hidden="false" customHeight="true" outlineLevel="0" collapsed="false">
      <c r="A60" s="423" t="s">
        <v>117</v>
      </c>
      <c r="B60" s="424" t="n">
        <v>283.166</v>
      </c>
      <c r="C60" s="425" t="n">
        <v>157.713</v>
      </c>
      <c r="D60" s="426" t="n">
        <v>0.125</v>
      </c>
      <c r="E60" s="425" t="n">
        <v>0.125</v>
      </c>
      <c r="F60" s="426" t="n">
        <f aca="false">SUM(B60:E60)</f>
        <v>441.129</v>
      </c>
      <c r="G60" s="427" t="n">
        <f aca="false">F60/$F$9</f>
        <v>0.00986709840753578</v>
      </c>
      <c r="H60" s="424" t="n">
        <v>288.002</v>
      </c>
      <c r="I60" s="425" t="n">
        <v>129.726</v>
      </c>
      <c r="J60" s="426" t="n">
        <v>0.706</v>
      </c>
      <c r="K60" s="425" t="n">
        <v>0.105</v>
      </c>
      <c r="L60" s="426" t="n">
        <f aca="false">SUM(H60:K60)</f>
        <v>418.539</v>
      </c>
      <c r="M60" s="527" t="n">
        <f aca="false">IF(ISERROR(F60/L60-1),"         /0",(F60/L60-1))</f>
        <v>0.0539734648384023</v>
      </c>
      <c r="N60" s="528" t="n">
        <v>1670.151</v>
      </c>
      <c r="O60" s="425" t="n">
        <v>917.322</v>
      </c>
      <c r="P60" s="426" t="n">
        <v>2.234</v>
      </c>
      <c r="Q60" s="425" t="n">
        <v>2.645</v>
      </c>
      <c r="R60" s="426" t="n">
        <f aca="false">SUM(N60:Q60)</f>
        <v>2592.352</v>
      </c>
      <c r="S60" s="529" t="n">
        <f aca="false">R60/$R$9</f>
        <v>0.00909189445442213</v>
      </c>
      <c r="T60" s="424" t="n">
        <v>1753.869</v>
      </c>
      <c r="U60" s="425" t="n">
        <v>636.687</v>
      </c>
      <c r="V60" s="426" t="n">
        <v>1.479</v>
      </c>
      <c r="W60" s="425" t="n">
        <v>0.463</v>
      </c>
      <c r="X60" s="426" t="n">
        <f aca="false">SUM(T60:W60)</f>
        <v>2392.498</v>
      </c>
      <c r="Y60" s="429" t="n">
        <f aca="false">IF(ISERROR(R60/X60-1),"         /0",IF(R60/X60&gt;5,"  *  ",(R60/X60-1)))</f>
        <v>0.0835336121493102</v>
      </c>
    </row>
    <row r="61" s="439" customFormat="true" ht="19.45" hidden="false" customHeight="true" outlineLevel="0" collapsed="false">
      <c r="A61" s="423" t="s">
        <v>115</v>
      </c>
      <c r="B61" s="424" t="n">
        <v>196.69</v>
      </c>
      <c r="C61" s="425" t="n">
        <v>149.397</v>
      </c>
      <c r="D61" s="426" t="n">
        <v>0.433</v>
      </c>
      <c r="E61" s="425" t="n">
        <v>0</v>
      </c>
      <c r="F61" s="426" t="n">
        <f aca="false">SUM(B61:E61)</f>
        <v>346.52</v>
      </c>
      <c r="G61" s="427" t="n">
        <f aca="false">F61/$F$9</f>
        <v>0.0077509003946222</v>
      </c>
      <c r="H61" s="424" t="n">
        <v>123.854</v>
      </c>
      <c r="I61" s="425" t="n">
        <v>37.152</v>
      </c>
      <c r="J61" s="426" t="n">
        <v>1.41</v>
      </c>
      <c r="K61" s="425" t="n">
        <v>0.202</v>
      </c>
      <c r="L61" s="426" t="n">
        <f aca="false">SUM(H61:K61)</f>
        <v>162.618</v>
      </c>
      <c r="M61" s="527" t="n">
        <f aca="false">IF(ISERROR(F61/L61-1),"         /0",(F61/L61-1))</f>
        <v>1.1308834200396</v>
      </c>
      <c r="N61" s="528" t="n">
        <v>1105.763</v>
      </c>
      <c r="O61" s="425" t="n">
        <v>652.734</v>
      </c>
      <c r="P61" s="426" t="n">
        <v>0.653</v>
      </c>
      <c r="Q61" s="425" t="n">
        <v>0</v>
      </c>
      <c r="R61" s="426" t="n">
        <f aca="false">SUM(N61:Q61)</f>
        <v>1759.15</v>
      </c>
      <c r="S61" s="529" t="n">
        <f aca="false">R61/$R$9</f>
        <v>0.00616968919710622</v>
      </c>
      <c r="T61" s="424" t="n">
        <v>1180.777</v>
      </c>
      <c r="U61" s="425" t="n">
        <v>472.442</v>
      </c>
      <c r="V61" s="426" t="n">
        <v>1.894</v>
      </c>
      <c r="W61" s="425" t="n">
        <v>0.202</v>
      </c>
      <c r="X61" s="426" t="n">
        <f aca="false">SUM(T61:W61)</f>
        <v>1655.315</v>
      </c>
      <c r="Y61" s="429" t="n">
        <f aca="false">IF(ISERROR(R61/X61-1),"         /0",IF(R61/X61&gt;5,"  *  ",(R61/X61-1)))</f>
        <v>0.062728242056648</v>
      </c>
    </row>
    <row r="62" s="439" customFormat="true" ht="19.45" hidden="false" customHeight="true" outlineLevel="0" collapsed="false">
      <c r="A62" s="423" t="s">
        <v>162</v>
      </c>
      <c r="B62" s="424" t="n">
        <v>48.008</v>
      </c>
      <c r="C62" s="425" t="n">
        <v>74.732</v>
      </c>
      <c r="D62" s="426" t="n">
        <v>0</v>
      </c>
      <c r="E62" s="425" t="n">
        <v>0</v>
      </c>
      <c r="F62" s="426" t="n">
        <f aca="false">SUM(B62:E62)</f>
        <v>122.74</v>
      </c>
      <c r="G62" s="427" t="n">
        <f aca="false">F62/$F$9</f>
        <v>0.00274542743401803</v>
      </c>
      <c r="H62" s="424" t="n">
        <v>73.281</v>
      </c>
      <c r="I62" s="425" t="n">
        <v>44.405</v>
      </c>
      <c r="J62" s="426"/>
      <c r="K62" s="425"/>
      <c r="L62" s="426" t="n">
        <f aca="false">SUM(H62:K62)</f>
        <v>117.686</v>
      </c>
      <c r="M62" s="527" t="n">
        <f aca="false">IF(ISERROR(F62/L62-1),"         /0",(F62/L62-1))</f>
        <v>0.0429447852760736</v>
      </c>
      <c r="N62" s="528" t="n">
        <v>328.938</v>
      </c>
      <c r="O62" s="425" t="n">
        <v>371.378</v>
      </c>
      <c r="P62" s="426"/>
      <c r="Q62" s="425"/>
      <c r="R62" s="426" t="n">
        <f aca="false">SUM(N62:Q62)</f>
        <v>700.316</v>
      </c>
      <c r="S62" s="529" t="n">
        <f aca="false">R62/$R$9</f>
        <v>0.00245614760524153</v>
      </c>
      <c r="T62" s="424" t="n">
        <v>523.083</v>
      </c>
      <c r="U62" s="425" t="n">
        <v>320.447</v>
      </c>
      <c r="V62" s="426"/>
      <c r="W62" s="425"/>
      <c r="X62" s="426" t="n">
        <f aca="false">SUM(T62:W62)</f>
        <v>843.53</v>
      </c>
      <c r="Y62" s="429" t="n">
        <f aca="false">IF(ISERROR(R62/X62-1),"         /0",IF(R62/X62&gt;5,"  *  ",(R62/X62-1)))</f>
        <v>-0.169779379512288</v>
      </c>
    </row>
    <row r="63" s="439" customFormat="true" ht="19.45" hidden="false" customHeight="true" outlineLevel="0" collapsed="false">
      <c r="A63" s="423" t="s">
        <v>139</v>
      </c>
      <c r="B63" s="424" t="n">
        <v>42.997</v>
      </c>
      <c r="C63" s="425" t="n">
        <v>63.953</v>
      </c>
      <c r="D63" s="426" t="n">
        <v>0</v>
      </c>
      <c r="E63" s="425" t="n">
        <v>0</v>
      </c>
      <c r="F63" s="426" t="n">
        <f aca="false">SUM(B63:E63)</f>
        <v>106.95</v>
      </c>
      <c r="G63" s="427" t="n">
        <f aca="false">F63/$F$9</f>
        <v>0.00239223940091436</v>
      </c>
      <c r="H63" s="424" t="n">
        <v>162.632</v>
      </c>
      <c r="I63" s="425" t="n">
        <v>168.358</v>
      </c>
      <c r="J63" s="426"/>
      <c r="K63" s="425"/>
      <c r="L63" s="426" t="n">
        <f aca="false">SUM(H63:K63)</f>
        <v>330.99</v>
      </c>
      <c r="M63" s="527" t="n">
        <f aca="false">IF(ISERROR(F63/L63-1),"         /0",(F63/L63-1))</f>
        <v>-0.676878455542464</v>
      </c>
      <c r="N63" s="528" t="n">
        <v>955.004</v>
      </c>
      <c r="O63" s="425" t="n">
        <v>1071.806</v>
      </c>
      <c r="P63" s="426"/>
      <c r="Q63" s="425"/>
      <c r="R63" s="426" t="n">
        <f aca="false">SUM(N63:Q63)</f>
        <v>2026.81</v>
      </c>
      <c r="S63" s="529" t="n">
        <f aca="false">R63/$R$9</f>
        <v>0.00710842609304883</v>
      </c>
      <c r="T63" s="424" t="n">
        <v>1185.524</v>
      </c>
      <c r="U63" s="425" t="n">
        <v>1067.865</v>
      </c>
      <c r="V63" s="426"/>
      <c r="W63" s="425"/>
      <c r="X63" s="426" t="n">
        <f aca="false">SUM(T63:W63)</f>
        <v>2253.389</v>
      </c>
      <c r="Y63" s="429" t="n">
        <f aca="false">IF(ISERROR(R63/X63-1),"         /0",IF(R63/X63&gt;5,"  *  ",(R63/X63-1)))</f>
        <v>-0.100550326641339</v>
      </c>
    </row>
    <row r="64" s="439" customFormat="true" ht="19.45" hidden="false" customHeight="true" outlineLevel="0" collapsed="false">
      <c r="A64" s="423" t="s">
        <v>163</v>
      </c>
      <c r="B64" s="424" t="n">
        <v>46.123</v>
      </c>
      <c r="C64" s="425" t="n">
        <v>28.052</v>
      </c>
      <c r="D64" s="426" t="n">
        <v>0</v>
      </c>
      <c r="E64" s="425" t="n">
        <v>0</v>
      </c>
      <c r="F64" s="426" t="n">
        <f aca="false">SUM(B64:E64)</f>
        <v>74.175</v>
      </c>
      <c r="G64" s="427" t="n">
        <f aca="false">F64/$F$9</f>
        <v>0.00165913377805351</v>
      </c>
      <c r="H64" s="424" t="n">
        <v>49.814</v>
      </c>
      <c r="I64" s="425" t="n">
        <v>9.453</v>
      </c>
      <c r="J64" s="426" t="n">
        <v>0</v>
      </c>
      <c r="K64" s="425" t="n">
        <v>0</v>
      </c>
      <c r="L64" s="426" t="n">
        <f aca="false">SUM(H64:K64)</f>
        <v>59.267</v>
      </c>
      <c r="M64" s="527" t="n">
        <f aca="false">IF(ISERROR(F64/L64-1),"         /0",(F64/L64-1))</f>
        <v>0.251539642634181</v>
      </c>
      <c r="N64" s="528" t="n">
        <v>365.823</v>
      </c>
      <c r="O64" s="425" t="n">
        <v>184.481</v>
      </c>
      <c r="P64" s="426" t="n">
        <v>1.87</v>
      </c>
      <c r="Q64" s="425" t="n">
        <v>3.818</v>
      </c>
      <c r="R64" s="426" t="n">
        <f aca="false">SUM(N64:Q64)</f>
        <v>555.992</v>
      </c>
      <c r="S64" s="529" t="n">
        <f aca="false">R64/$R$9</f>
        <v>0.00194997461050933</v>
      </c>
      <c r="T64" s="424" t="n">
        <v>302.171</v>
      </c>
      <c r="U64" s="425" t="n">
        <v>101.538</v>
      </c>
      <c r="V64" s="426" t="n">
        <v>0</v>
      </c>
      <c r="W64" s="425" t="n">
        <v>0</v>
      </c>
      <c r="X64" s="426" t="n">
        <f aca="false">SUM(T64:W64)</f>
        <v>403.709</v>
      </c>
      <c r="Y64" s="429" t="n">
        <f aca="false">IF(ISERROR(R64/X64-1),"         /0",IF(R64/X64&gt;5,"  *  ",(R64/X64-1)))</f>
        <v>0.37720982192619</v>
      </c>
    </row>
    <row r="65" s="439" customFormat="true" ht="19.45" hidden="false" customHeight="true" outlineLevel="0" collapsed="false">
      <c r="A65" s="423" t="s">
        <v>137</v>
      </c>
      <c r="B65" s="424" t="n">
        <v>34.931</v>
      </c>
      <c r="C65" s="425" t="n">
        <v>12.364</v>
      </c>
      <c r="D65" s="426" t="n">
        <v>0.77</v>
      </c>
      <c r="E65" s="425" t="n">
        <v>91.096</v>
      </c>
      <c r="F65" s="426" t="n">
        <f aca="false">SUM(B65:E65)</f>
        <v>139.161</v>
      </c>
      <c r="G65" s="427" t="n">
        <f aca="false">F65/$F$9</f>
        <v>0.00311272956774795</v>
      </c>
      <c r="H65" s="424" t="n">
        <v>103.313</v>
      </c>
      <c r="I65" s="425" t="n">
        <v>308.006</v>
      </c>
      <c r="J65" s="426" t="n">
        <v>0.123</v>
      </c>
      <c r="K65" s="425" t="n">
        <v>0.123</v>
      </c>
      <c r="L65" s="426" t="n">
        <f aca="false">SUM(H65:K65)</f>
        <v>411.565</v>
      </c>
      <c r="M65" s="527" t="n">
        <f aca="false">IF(ISERROR(F65/L65-1),"         /0",(F65/L65-1))</f>
        <v>-0.661873580114927</v>
      </c>
      <c r="N65" s="528" t="n">
        <v>1540.378</v>
      </c>
      <c r="O65" s="425" t="n">
        <v>987.746</v>
      </c>
      <c r="P65" s="426" t="n">
        <v>3.329</v>
      </c>
      <c r="Q65" s="425" t="n">
        <v>547.19</v>
      </c>
      <c r="R65" s="426" t="n">
        <f aca="false">SUM(N65:Q65)</f>
        <v>3078.643</v>
      </c>
      <c r="S65" s="529" t="n">
        <f aca="false">R65/$R$9</f>
        <v>0.010797413784411</v>
      </c>
      <c r="T65" s="424" t="n">
        <v>547.678</v>
      </c>
      <c r="U65" s="425" t="n">
        <v>1552.427</v>
      </c>
      <c r="V65" s="426" t="n">
        <v>611.465</v>
      </c>
      <c r="W65" s="425" t="n">
        <v>54.122</v>
      </c>
      <c r="X65" s="426" t="n">
        <f aca="false">SUM(T65:W65)</f>
        <v>2765.692</v>
      </c>
      <c r="Y65" s="429" t="n">
        <f aca="false">IF(ISERROR(R65/X65-1),"         /0",IF(R65/X65&gt;5,"  *  ",(R65/X65-1)))</f>
        <v>0.113154682444755</v>
      </c>
    </row>
    <row r="66" s="422" customFormat="true" ht="19.45" hidden="false" customHeight="true" outlineLevel="0" collapsed="false">
      <c r="A66" s="415" t="s">
        <v>307</v>
      </c>
      <c r="B66" s="416" t="n">
        <f aca="false">SUM(B67:B70)</f>
        <v>265.57</v>
      </c>
      <c r="C66" s="417" t="n">
        <f aca="false">SUM(C67:C70)</f>
        <v>177.213</v>
      </c>
      <c r="D66" s="418" t="n">
        <f aca="false">SUM(D67:D70)</f>
        <v>54.713</v>
      </c>
      <c r="E66" s="417" t="n">
        <f aca="false">SUM(E67:E70)</f>
        <v>0</v>
      </c>
      <c r="F66" s="418" t="n">
        <f aca="false">SUM(B66:E66)</f>
        <v>497.496</v>
      </c>
      <c r="G66" s="419" t="n">
        <f aca="false">F66/$F$9</f>
        <v>0.0111279058718774</v>
      </c>
      <c r="H66" s="416" t="n">
        <f aca="false">SUM(H67:H70)</f>
        <v>496.69</v>
      </c>
      <c r="I66" s="417" t="n">
        <f aca="false">SUM(I67:I70)</f>
        <v>197.316</v>
      </c>
      <c r="J66" s="418" t="n">
        <f aca="false">SUM(J67:J70)</f>
        <v>56.479</v>
      </c>
      <c r="K66" s="417" t="n">
        <f aca="false">SUM(K67:K70)</f>
        <v>4.717</v>
      </c>
      <c r="L66" s="418" t="n">
        <f aca="false">SUM(H66:K66)</f>
        <v>755.202</v>
      </c>
      <c r="M66" s="524" t="n">
        <f aca="false">IF(ISERROR(F66/L66-1),"         /0",(F66/L66-1))</f>
        <v>-0.34124115137407</v>
      </c>
      <c r="N66" s="525" t="n">
        <f aca="false">SUM(N67:N70)</f>
        <v>3245.84</v>
      </c>
      <c r="O66" s="417" t="n">
        <f aca="false">SUM(O67:O70)</f>
        <v>1248.954</v>
      </c>
      <c r="P66" s="418" t="n">
        <f aca="false">SUM(P67:P70)</f>
        <v>157.747</v>
      </c>
      <c r="Q66" s="417" t="n">
        <f aca="false">SUM(Q67:Q70)</f>
        <v>0.06</v>
      </c>
      <c r="R66" s="418" t="n">
        <f aca="false">SUM(N66:Q66)</f>
        <v>4652.601</v>
      </c>
      <c r="S66" s="526" t="n">
        <f aca="false">R66/$R$9</f>
        <v>0.0163175977762815</v>
      </c>
      <c r="T66" s="416" t="n">
        <f aca="false">SUM(T67:T70)</f>
        <v>3969.991</v>
      </c>
      <c r="U66" s="417" t="n">
        <f aca="false">SUM(U67:U70)</f>
        <v>954.451</v>
      </c>
      <c r="V66" s="418" t="n">
        <f aca="false">SUM(V67:V70)</f>
        <v>206.554</v>
      </c>
      <c r="W66" s="417" t="n">
        <f aca="false">SUM(W67:W70)</f>
        <v>47.167</v>
      </c>
      <c r="X66" s="418" t="n">
        <f aca="false">SUM(T66:W66)</f>
        <v>5178.163</v>
      </c>
      <c r="Y66" s="421" t="n">
        <f aca="false">IF(ISERROR(R66/X66-1),"         /0",IF(R66/X66&gt;5,"  *  ",(R66/X66-1)))</f>
        <v>-0.101495839354613</v>
      </c>
    </row>
    <row r="67" customFormat="false" ht="19.45" hidden="false" customHeight="true" outlineLevel="0" collapsed="false">
      <c r="A67" s="423" t="s">
        <v>140</v>
      </c>
      <c r="B67" s="424" t="n">
        <v>119.788</v>
      </c>
      <c r="C67" s="425" t="n">
        <v>91.206</v>
      </c>
      <c r="D67" s="426" t="n">
        <v>0</v>
      </c>
      <c r="E67" s="425" t="n">
        <v>0</v>
      </c>
      <c r="F67" s="426" t="n">
        <f aca="false">SUM(B67:E67)</f>
        <v>210.994</v>
      </c>
      <c r="G67" s="427" t="n">
        <f aca="false">F67/$F$9</f>
        <v>0.00471947788832655</v>
      </c>
      <c r="H67" s="424" t="n">
        <v>164.058</v>
      </c>
      <c r="I67" s="425" t="n">
        <v>72.805</v>
      </c>
      <c r="J67" s="426"/>
      <c r="K67" s="425"/>
      <c r="L67" s="426" t="n">
        <f aca="false">SUM(H67:K67)</f>
        <v>236.863</v>
      </c>
      <c r="M67" s="527" t="n">
        <f aca="false">IF(ISERROR(F67/L67-1),"         /0",(F67/L67-1))</f>
        <v>-0.10921503147389</v>
      </c>
      <c r="N67" s="528" t="n">
        <v>2144.587</v>
      </c>
      <c r="O67" s="425" t="n">
        <v>705.035</v>
      </c>
      <c r="P67" s="426"/>
      <c r="Q67" s="425"/>
      <c r="R67" s="426" t="n">
        <f aca="false">SUM(N67:Q67)</f>
        <v>2849.622</v>
      </c>
      <c r="S67" s="529" t="n">
        <f aca="false">R67/$R$9</f>
        <v>0.00999419155230436</v>
      </c>
      <c r="T67" s="424" t="n">
        <v>2149.177</v>
      </c>
      <c r="U67" s="425" t="n">
        <v>553.496</v>
      </c>
      <c r="V67" s="426"/>
      <c r="W67" s="425"/>
      <c r="X67" s="426" t="n">
        <f aca="false">SUM(T67:W67)</f>
        <v>2702.673</v>
      </c>
      <c r="Y67" s="429" t="n">
        <f aca="false">IF(ISERROR(R67/X67-1),"         /0",IF(R67/X67&gt;5,"  *  ",(R67/X67-1)))</f>
        <v>0.054371727545286</v>
      </c>
    </row>
    <row r="68" customFormat="false" ht="19.45" hidden="false" customHeight="true" outlineLevel="0" collapsed="false">
      <c r="A68" s="423" t="s">
        <v>139</v>
      </c>
      <c r="B68" s="424" t="n">
        <v>105.716</v>
      </c>
      <c r="C68" s="425" t="n">
        <v>85.715</v>
      </c>
      <c r="D68" s="426" t="n">
        <v>0</v>
      </c>
      <c r="E68" s="425" t="n">
        <v>0</v>
      </c>
      <c r="F68" s="426" t="n">
        <f aca="false">SUM(B68:E68)</f>
        <v>191.431</v>
      </c>
      <c r="G68" s="427" t="n">
        <f aca="false">F68/$F$9</f>
        <v>0.00428189603325327</v>
      </c>
      <c r="H68" s="424" t="n">
        <v>41.345</v>
      </c>
      <c r="I68" s="425" t="n">
        <v>23.258</v>
      </c>
      <c r="J68" s="426"/>
      <c r="K68" s="425"/>
      <c r="L68" s="426" t="n">
        <f aca="false">SUM(H68:K68)</f>
        <v>64.603</v>
      </c>
      <c r="M68" s="527" t="n">
        <f aca="false">IF(ISERROR(F68/L68-1),"         /0",(F68/L68-1))</f>
        <v>1.9631905639057</v>
      </c>
      <c r="N68" s="528" t="n">
        <v>593.589</v>
      </c>
      <c r="O68" s="425" t="n">
        <v>389.733</v>
      </c>
      <c r="P68" s="426"/>
      <c r="Q68" s="425"/>
      <c r="R68" s="426" t="n">
        <f aca="false">SUM(N68:Q68)</f>
        <v>983.322</v>
      </c>
      <c r="S68" s="529" t="n">
        <f aca="false">R68/$R$9</f>
        <v>0.00344870597770337</v>
      </c>
      <c r="T68" s="424" t="n">
        <v>396.443</v>
      </c>
      <c r="U68" s="425" t="n">
        <v>224.311</v>
      </c>
      <c r="V68" s="426"/>
      <c r="W68" s="425"/>
      <c r="X68" s="426" t="n">
        <f aca="false">SUM(T68:W68)</f>
        <v>620.754</v>
      </c>
      <c r="Y68" s="429" t="n">
        <f aca="false">IF(ISERROR(R68/X68-1),"         /0",IF(R68/X68&gt;5,"  *  ",(R68/X68-1)))</f>
        <v>0.584076784040055</v>
      </c>
    </row>
    <row r="69" customFormat="false" ht="19.45" hidden="false" customHeight="true" outlineLevel="0" collapsed="false">
      <c r="A69" s="423" t="s">
        <v>173</v>
      </c>
      <c r="B69" s="424" t="n">
        <v>2.702</v>
      </c>
      <c r="C69" s="425" t="n">
        <v>0</v>
      </c>
      <c r="D69" s="426" t="n">
        <v>54.713</v>
      </c>
      <c r="E69" s="425" t="n">
        <v>0</v>
      </c>
      <c r="F69" s="426" t="n">
        <f aca="false">SUM(B69:E69)</f>
        <v>57.415</v>
      </c>
      <c r="G69" s="427" t="n">
        <f aca="false">F69/$F$9</f>
        <v>0.00128424895000933</v>
      </c>
      <c r="H69" s="424" t="n">
        <v>2.479</v>
      </c>
      <c r="I69" s="425" t="n">
        <v>0.044</v>
      </c>
      <c r="J69" s="426" t="n">
        <v>56.359</v>
      </c>
      <c r="K69" s="425" t="n">
        <v>4.717</v>
      </c>
      <c r="L69" s="426" t="n">
        <f aca="false">SUM(H69:K69)</f>
        <v>63.599</v>
      </c>
      <c r="M69" s="527" t="n">
        <f aca="false">IF(ISERROR(F69/L69-1),"         /0",(F69/L69-1))</f>
        <v>-0.0972342332426611</v>
      </c>
      <c r="N69" s="528" t="n">
        <v>40.588</v>
      </c>
      <c r="O69" s="425" t="n">
        <v>3.719</v>
      </c>
      <c r="P69" s="426" t="n">
        <v>157.257</v>
      </c>
      <c r="Q69" s="425"/>
      <c r="R69" s="426" t="n">
        <f aca="false">SUM(N69:Q69)</f>
        <v>201.564</v>
      </c>
      <c r="S69" s="529" t="n">
        <f aca="false">R69/$R$9</f>
        <v>0.000706925067973463</v>
      </c>
      <c r="T69" s="424" t="n">
        <v>62.961</v>
      </c>
      <c r="U69" s="425" t="n">
        <v>1.991</v>
      </c>
      <c r="V69" s="426" t="n">
        <v>204.627</v>
      </c>
      <c r="W69" s="425" t="n">
        <v>47.067</v>
      </c>
      <c r="X69" s="426" t="n">
        <f aca="false">SUM(T69:W69)</f>
        <v>316.646</v>
      </c>
      <c r="Y69" s="429" t="n">
        <f aca="false">IF(ISERROR(R69/X69-1),"         /0",IF(R69/X69&gt;5,"  *  ",(R69/X69-1)))</f>
        <v>-0.363440561384006</v>
      </c>
    </row>
    <row r="70" customFormat="false" ht="19.45" hidden="false" customHeight="true" outlineLevel="0" collapsed="false">
      <c r="A70" s="423" t="s">
        <v>137</v>
      </c>
      <c r="B70" s="424" t="n">
        <v>37.364</v>
      </c>
      <c r="C70" s="425" t="n">
        <v>0.292</v>
      </c>
      <c r="D70" s="426" t="n">
        <v>0</v>
      </c>
      <c r="E70" s="425" t="n">
        <v>0</v>
      </c>
      <c r="F70" s="426" t="n">
        <f aca="false">SUM(B70:E70)</f>
        <v>37.656</v>
      </c>
      <c r="G70" s="427" t="n">
        <f aca="false">F70/$F$9</f>
        <v>0.000842283000288277</v>
      </c>
      <c r="H70" s="424" t="n">
        <v>288.808</v>
      </c>
      <c r="I70" s="425" t="n">
        <v>101.209</v>
      </c>
      <c r="J70" s="426" t="n">
        <v>0.12</v>
      </c>
      <c r="K70" s="425" t="n">
        <v>0</v>
      </c>
      <c r="L70" s="426" t="n">
        <f aca="false">SUM(H70:K70)</f>
        <v>390.137</v>
      </c>
      <c r="M70" s="527" t="n">
        <f aca="false">IF(ISERROR(F70/L70-1),"         /0",(F70/L70-1))</f>
        <v>-0.903480059568818</v>
      </c>
      <c r="N70" s="528" t="n">
        <v>467.076</v>
      </c>
      <c r="O70" s="425" t="n">
        <v>150.467</v>
      </c>
      <c r="P70" s="426" t="n">
        <v>0.49</v>
      </c>
      <c r="Q70" s="425" t="n">
        <v>0.06</v>
      </c>
      <c r="R70" s="426" t="n">
        <f aca="false">SUM(N70:Q70)</f>
        <v>618.093</v>
      </c>
      <c r="S70" s="529" t="n">
        <f aca="false">R70/$R$9</f>
        <v>0.0021677751783003</v>
      </c>
      <c r="T70" s="424" t="n">
        <v>1361.41</v>
      </c>
      <c r="U70" s="425" t="n">
        <v>174.653</v>
      </c>
      <c r="V70" s="426" t="n">
        <v>1.927</v>
      </c>
      <c r="W70" s="425" t="n">
        <v>0.1</v>
      </c>
      <c r="X70" s="426" t="n">
        <f aca="false">SUM(T70:W70)</f>
        <v>1538.09</v>
      </c>
      <c r="Y70" s="429" t="n">
        <f aca="false">IF(ISERROR(R70/X70-1),"         /0",IF(R70/X70&gt;5,"  *  ",(R70/X70-1)))</f>
        <v>-0.598142501414092</v>
      </c>
    </row>
    <row r="71" s="542" customFormat="true" ht="19.45" hidden="false" customHeight="true" outlineLevel="0" collapsed="false">
      <c r="A71" s="533" t="s">
        <v>314</v>
      </c>
      <c r="B71" s="534" t="n">
        <v>48.235</v>
      </c>
      <c r="C71" s="535" t="n">
        <v>0</v>
      </c>
      <c r="D71" s="536" t="n">
        <v>0.936</v>
      </c>
      <c r="E71" s="535" t="n">
        <v>0.989</v>
      </c>
      <c r="F71" s="536" t="n">
        <f aca="false">SUM(B71:E71)</f>
        <v>50.16</v>
      </c>
      <c r="G71" s="537" t="n">
        <f aca="false">F71/$F$9</f>
        <v>0.00112197034455226</v>
      </c>
      <c r="H71" s="534" t="n">
        <v>29.584</v>
      </c>
      <c r="I71" s="535" t="n">
        <v>0</v>
      </c>
      <c r="J71" s="536" t="n">
        <v>0</v>
      </c>
      <c r="K71" s="535" t="n">
        <v>0</v>
      </c>
      <c r="L71" s="536" t="n">
        <f aca="false">SUM(H71:K71)</f>
        <v>29.584</v>
      </c>
      <c r="M71" s="538" t="n">
        <f aca="false">IF(ISERROR(F71/L71-1),"         /0",(F71/L71-1))</f>
        <v>0.695511087074094</v>
      </c>
      <c r="N71" s="539" t="n">
        <v>452.383</v>
      </c>
      <c r="O71" s="535" t="n">
        <v>0.972</v>
      </c>
      <c r="P71" s="536" t="n">
        <v>1.608</v>
      </c>
      <c r="Q71" s="535" t="n">
        <v>3.67</v>
      </c>
      <c r="R71" s="536" t="n">
        <f aca="false">SUM(N71:Q71)</f>
        <v>458.633</v>
      </c>
      <c r="S71" s="540" t="n">
        <f aca="false">R71/$R$9</f>
        <v>0.00160851721884798</v>
      </c>
      <c r="T71" s="534" t="n">
        <v>298.111</v>
      </c>
      <c r="U71" s="535" t="n">
        <v>8.808</v>
      </c>
      <c r="V71" s="536" t="n">
        <v>0.545</v>
      </c>
      <c r="W71" s="535" t="n">
        <v>0.17</v>
      </c>
      <c r="X71" s="536" t="n">
        <f aca="false">SUM(T71:W71)</f>
        <v>307.634</v>
      </c>
      <c r="Y71" s="541" t="n">
        <f aca="false">IF(ISERROR(R71/X71-1),"         /0",IF(R71/X71&gt;5,"  *  ",(R71/X71-1)))</f>
        <v>0.490839764135303</v>
      </c>
    </row>
    <row r="72" customFormat="false" ht="15.55" hidden="false" customHeight="false" outlineLevel="0" collapsed="false">
      <c r="A72" s="261" t="s">
        <v>175</v>
      </c>
    </row>
    <row r="73" customFormat="false" ht="14.85" hidden="false" customHeight="false" outlineLevel="0" collapsed="false">
      <c r="A73" s="261" t="s">
        <v>315</v>
      </c>
    </row>
    <row r="74" customFormat="false" ht="14.85" hidden="false" customHeight="false" outlineLevel="0" collapsed="false">
      <c r="A74" s="262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56">
      <formula>0</formula>
    </cfRule>
  </conditionalFormatting>
  <conditionalFormatting sqref="Y9:Y71 M9:M71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:M8 Y5:Y8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2" hidden="false" customHeight="false" outlineLevel="0" collapsed="false">
      <c r="Y1" s="543" t="s">
        <v>54</v>
      </c>
      <c r="Z1" s="543"/>
    </row>
    <row r="2" customFormat="false" ht="9.9" hidden="false" customHeight="true" outlineLevel="0" collapsed="false"/>
    <row r="3" customFormat="false" ht="24.7" hidden="false" customHeight="true" outlineLevel="0" collapsed="false">
      <c r="A3" s="264" t="s">
        <v>35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5" hidden="false" customHeight="true" outlineLevel="0" collapsed="false">
      <c r="A5" s="494" t="s">
        <v>358</v>
      </c>
      <c r="B5" s="494" t="s">
        <v>359</v>
      </c>
      <c r="C5" s="267" t="s">
        <v>107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8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3" hidden="false" customHeight="true" outlineLevel="0" collapsed="false">
      <c r="A6" s="494"/>
      <c r="B6" s="494"/>
      <c r="C6" s="270" t="s">
        <v>109</v>
      </c>
      <c r="D6" s="270"/>
      <c r="E6" s="270"/>
      <c r="F6" s="270"/>
      <c r="G6" s="270"/>
      <c r="H6" s="271" t="s">
        <v>110</v>
      </c>
      <c r="I6" s="270" t="s">
        <v>111</v>
      </c>
      <c r="J6" s="270"/>
      <c r="K6" s="270"/>
      <c r="L6" s="270"/>
      <c r="M6" s="270"/>
      <c r="N6" s="271" t="s">
        <v>112</v>
      </c>
      <c r="O6" s="272" t="s">
        <v>113</v>
      </c>
      <c r="P6" s="272"/>
      <c r="Q6" s="272"/>
      <c r="R6" s="272"/>
      <c r="S6" s="272"/>
      <c r="T6" s="271" t="s">
        <v>110</v>
      </c>
      <c r="U6" s="272" t="s">
        <v>114</v>
      </c>
      <c r="V6" s="272"/>
      <c r="W6" s="272"/>
      <c r="X6" s="272"/>
      <c r="Y6" s="272"/>
      <c r="Z6" s="271" t="s">
        <v>112</v>
      </c>
    </row>
    <row r="7" s="281" customFormat="true" ht="26.3" hidden="false" customHeight="true" outlineLevel="0" collapsed="false">
      <c r="A7" s="494"/>
      <c r="B7" s="494"/>
      <c r="C7" s="274" t="s">
        <v>75</v>
      </c>
      <c r="D7" s="274"/>
      <c r="E7" s="275" t="s">
        <v>76</v>
      </c>
      <c r="F7" s="275"/>
      <c r="G7" s="276" t="s">
        <v>77</v>
      </c>
      <c r="H7" s="271"/>
      <c r="I7" s="274" t="s">
        <v>75</v>
      </c>
      <c r="J7" s="274"/>
      <c r="K7" s="275" t="s">
        <v>76</v>
      </c>
      <c r="L7" s="275"/>
      <c r="M7" s="276" t="s">
        <v>77</v>
      </c>
      <c r="N7" s="271"/>
      <c r="O7" s="277" t="s">
        <v>75</v>
      </c>
      <c r="P7" s="277"/>
      <c r="Q7" s="278" t="s">
        <v>76</v>
      </c>
      <c r="R7" s="278"/>
      <c r="S7" s="276" t="s">
        <v>77</v>
      </c>
      <c r="T7" s="271"/>
      <c r="U7" s="279" t="s">
        <v>75</v>
      </c>
      <c r="V7" s="279"/>
      <c r="W7" s="280" t="s">
        <v>76</v>
      </c>
      <c r="X7" s="280"/>
      <c r="Y7" s="276" t="s">
        <v>77</v>
      </c>
      <c r="Z7" s="271"/>
    </row>
    <row r="8" s="281" customFormat="true" ht="16.25" hidden="false" customHeight="false" outlineLevel="0" collapsed="false">
      <c r="A8" s="494"/>
      <c r="B8" s="494"/>
      <c r="C8" s="282" t="s">
        <v>79</v>
      </c>
      <c r="D8" s="283" t="s">
        <v>80</v>
      </c>
      <c r="E8" s="284" t="s">
        <v>79</v>
      </c>
      <c r="F8" s="283" t="s">
        <v>80</v>
      </c>
      <c r="G8" s="276"/>
      <c r="H8" s="271"/>
      <c r="I8" s="282" t="s">
        <v>79</v>
      </c>
      <c r="J8" s="283" t="s">
        <v>80</v>
      </c>
      <c r="K8" s="284" t="s">
        <v>79</v>
      </c>
      <c r="L8" s="283" t="s">
        <v>80</v>
      </c>
      <c r="M8" s="276"/>
      <c r="N8" s="271"/>
      <c r="O8" s="285" t="s">
        <v>79</v>
      </c>
      <c r="P8" s="283" t="s">
        <v>80</v>
      </c>
      <c r="Q8" s="284" t="s">
        <v>79</v>
      </c>
      <c r="R8" s="283" t="s">
        <v>80</v>
      </c>
      <c r="S8" s="276"/>
      <c r="T8" s="271"/>
      <c r="U8" s="282" t="s">
        <v>79</v>
      </c>
      <c r="V8" s="283" t="s">
        <v>80</v>
      </c>
      <c r="W8" s="284" t="s">
        <v>79</v>
      </c>
      <c r="X8" s="283" t="s">
        <v>80</v>
      </c>
      <c r="Y8" s="276"/>
      <c r="Z8" s="271"/>
    </row>
    <row r="9" s="296" customFormat="true" ht="18" hidden="false" customHeight="true" outlineLevel="0" collapsed="false">
      <c r="A9" s="286" t="s">
        <v>73</v>
      </c>
      <c r="B9" s="544"/>
      <c r="C9" s="287" t="n">
        <f aca="false">SUM(C10:C61)</f>
        <v>1332428</v>
      </c>
      <c r="D9" s="288" t="n">
        <f aca="false">SUM(D10:D61)</f>
        <v>1332428</v>
      </c>
      <c r="E9" s="289" t="n">
        <f aca="false">SUM(E10:E61)</f>
        <v>77103</v>
      </c>
      <c r="F9" s="288" t="n">
        <f aca="false">SUM(F10:F61)</f>
        <v>77103</v>
      </c>
      <c r="G9" s="290" t="n">
        <f aca="false">SUM(C9:F9)</f>
        <v>2819062</v>
      </c>
      <c r="H9" s="291" t="n">
        <f aca="false">G9/$G$9</f>
        <v>1</v>
      </c>
      <c r="I9" s="292" t="n">
        <f aca="false">SUM(I10:I61)</f>
        <v>1151167</v>
      </c>
      <c r="J9" s="288" t="n">
        <f aca="false">SUM(J10:J61)</f>
        <v>1151167</v>
      </c>
      <c r="K9" s="289" t="n">
        <f aca="false">SUM(K10:K61)</f>
        <v>72699</v>
      </c>
      <c r="L9" s="288" t="n">
        <f aca="false">SUM(L10:L61)</f>
        <v>72699</v>
      </c>
      <c r="M9" s="290" t="n">
        <f aca="false">SUM(I9:L9)</f>
        <v>2447732</v>
      </c>
      <c r="N9" s="293" t="n">
        <f aca="false">IF(ISERROR(G9/M9-1),"         /0",(G9/M9-1))</f>
        <v>0.151703699588027</v>
      </c>
      <c r="O9" s="294" t="n">
        <f aca="false">SUM(O10:O61)</f>
        <v>7238669</v>
      </c>
      <c r="P9" s="288" t="n">
        <f aca="false">SUM(P10:P61)</f>
        <v>7238669</v>
      </c>
      <c r="Q9" s="289" t="n">
        <f aca="false">SUM(Q10:Q61)</f>
        <v>409584</v>
      </c>
      <c r="R9" s="288" t="n">
        <f aca="false">SUM(R10:R61)</f>
        <v>409584</v>
      </c>
      <c r="S9" s="290" t="n">
        <f aca="false">SUM(O9:R9)</f>
        <v>15296506</v>
      </c>
      <c r="T9" s="291" t="n">
        <f aca="false">S9/$S$9</f>
        <v>1</v>
      </c>
      <c r="U9" s="292" t="n">
        <f aca="false">SUM(U10:U61)</f>
        <v>6523996</v>
      </c>
      <c r="V9" s="288" t="n">
        <f aca="false">SUM(V10:V61)</f>
        <v>6523996</v>
      </c>
      <c r="W9" s="289" t="n">
        <f aca="false">SUM(W10:W61)</f>
        <v>413734</v>
      </c>
      <c r="X9" s="288" t="n">
        <f aca="false">SUM(X10:X61)</f>
        <v>413734</v>
      </c>
      <c r="Y9" s="290" t="n">
        <f aca="false">SUM(U9:X9)</f>
        <v>13875460</v>
      </c>
      <c r="Z9" s="295" t="n">
        <f aca="false">IF(ISERROR(S9/Y9-1),"         /0",(S9/Y9-1))</f>
        <v>0.102414334371617</v>
      </c>
    </row>
    <row r="10" customFormat="false" ht="21" hidden="false" customHeight="true" outlineLevel="0" collapsed="false">
      <c r="A10" s="297" t="s">
        <v>360</v>
      </c>
      <c r="B10" s="545" t="s">
        <v>361</v>
      </c>
      <c r="C10" s="298" t="n">
        <v>512449</v>
      </c>
      <c r="D10" s="299" t="n">
        <v>484235</v>
      </c>
      <c r="E10" s="300" t="n">
        <v>16629</v>
      </c>
      <c r="F10" s="299" t="n">
        <v>14161</v>
      </c>
      <c r="G10" s="301" t="n">
        <f aca="false">SUM(C10:F10)</f>
        <v>1027474</v>
      </c>
      <c r="H10" s="302" t="n">
        <f aca="false">G10/$G$9</f>
        <v>0.364473715015846</v>
      </c>
      <c r="I10" s="303" t="n">
        <v>452261</v>
      </c>
      <c r="J10" s="299" t="n">
        <v>439430</v>
      </c>
      <c r="K10" s="300" t="n">
        <v>15455</v>
      </c>
      <c r="L10" s="299" t="n">
        <v>14704</v>
      </c>
      <c r="M10" s="301" t="n">
        <f aca="false">SUM(I10:L10)</f>
        <v>921850</v>
      </c>
      <c r="N10" s="304" t="n">
        <f aca="false">IF(ISERROR(G10/M10-1),"         /0",(G10/M10-1))</f>
        <v>0.114578293648641</v>
      </c>
      <c r="O10" s="298" t="n">
        <v>2729129</v>
      </c>
      <c r="P10" s="299" t="n">
        <v>2826916</v>
      </c>
      <c r="Q10" s="300" t="n">
        <v>94050</v>
      </c>
      <c r="R10" s="299" t="n">
        <v>84798</v>
      </c>
      <c r="S10" s="301" t="n">
        <f aca="false">SUM(O10:R10)</f>
        <v>5734893</v>
      </c>
      <c r="T10" s="302" t="n">
        <f aca="false">S10/$S$9</f>
        <v>0.374915225738479</v>
      </c>
      <c r="U10" s="303" t="n">
        <v>2472226</v>
      </c>
      <c r="V10" s="299" t="n">
        <v>2586863</v>
      </c>
      <c r="W10" s="300" t="n">
        <v>91335</v>
      </c>
      <c r="X10" s="299" t="n">
        <v>89946</v>
      </c>
      <c r="Y10" s="301" t="n">
        <f aca="false">SUM(U10:X10)</f>
        <v>5240370</v>
      </c>
      <c r="Z10" s="305" t="n">
        <f aca="false">IF(ISERROR(S10/Y10-1),"         /0",IF(S10/Y10&gt;5,"  *  ",(S10/Y10-1)))</f>
        <v>0.0943679549344798</v>
      </c>
    </row>
    <row r="11" customFormat="false" ht="21" hidden="false" customHeight="true" outlineLevel="0" collapsed="false">
      <c r="A11" s="306" t="s">
        <v>362</v>
      </c>
      <c r="B11" s="546" t="s">
        <v>363</v>
      </c>
      <c r="C11" s="307" t="n">
        <v>152268</v>
      </c>
      <c r="D11" s="308" t="n">
        <v>152782</v>
      </c>
      <c r="E11" s="309" t="n">
        <v>8983</v>
      </c>
      <c r="F11" s="308" t="n">
        <v>8591</v>
      </c>
      <c r="G11" s="310" t="n">
        <f aca="false">SUM(C11:F11)</f>
        <v>322624</v>
      </c>
      <c r="H11" s="311" t="n">
        <f aca="false">G11/$G$9</f>
        <v>0.114443740506594</v>
      </c>
      <c r="I11" s="312" t="n">
        <v>111617</v>
      </c>
      <c r="J11" s="308" t="n">
        <v>113094</v>
      </c>
      <c r="K11" s="309" t="n">
        <v>4288</v>
      </c>
      <c r="L11" s="308" t="n">
        <v>3538</v>
      </c>
      <c r="M11" s="310" t="n">
        <f aca="false">SUM(I11:L11)</f>
        <v>232537</v>
      </c>
      <c r="N11" s="313" t="n">
        <f aca="false">IF(ISERROR(G11/M11-1),"         /0",(G11/M11-1))</f>
        <v>0.38740931550678</v>
      </c>
      <c r="O11" s="307" t="n">
        <v>731870</v>
      </c>
      <c r="P11" s="308" t="n">
        <v>723180</v>
      </c>
      <c r="Q11" s="309" t="n">
        <v>24602</v>
      </c>
      <c r="R11" s="308" t="n">
        <v>25433</v>
      </c>
      <c r="S11" s="310" t="n">
        <f aca="false">SUM(O11:R11)</f>
        <v>1505085</v>
      </c>
      <c r="T11" s="311" t="n">
        <f aca="false">S11/$S$9</f>
        <v>0.0983940384817291</v>
      </c>
      <c r="U11" s="312" t="n">
        <v>625765</v>
      </c>
      <c r="V11" s="308" t="n">
        <v>619568</v>
      </c>
      <c r="W11" s="309" t="n">
        <v>19217</v>
      </c>
      <c r="X11" s="308" t="n">
        <v>20226</v>
      </c>
      <c r="Y11" s="310" t="n">
        <f aca="false">SUM(U11:X11)</f>
        <v>1284776</v>
      </c>
      <c r="Z11" s="314" t="n">
        <f aca="false">IF(ISERROR(S11/Y11-1),"         /0",IF(S11/Y11&gt;5,"  *  ",(S11/Y11-1)))</f>
        <v>0.171476584245036</v>
      </c>
    </row>
    <row r="12" customFormat="false" ht="21" hidden="false" customHeight="true" outlineLevel="0" collapsed="false">
      <c r="A12" s="306" t="s">
        <v>364</v>
      </c>
      <c r="B12" s="546" t="s">
        <v>365</v>
      </c>
      <c r="C12" s="307" t="n">
        <v>108695</v>
      </c>
      <c r="D12" s="308" t="n">
        <v>113287</v>
      </c>
      <c r="E12" s="309" t="n">
        <v>3408</v>
      </c>
      <c r="F12" s="308" t="n">
        <v>3417</v>
      </c>
      <c r="G12" s="310" t="n">
        <f aca="false">SUM(C12:F12)</f>
        <v>228807</v>
      </c>
      <c r="H12" s="311" t="n">
        <f aca="false">G12/$G$9</f>
        <v>0.0811642312230096</v>
      </c>
      <c r="I12" s="312" t="n">
        <v>98488</v>
      </c>
      <c r="J12" s="308" t="n">
        <v>101090</v>
      </c>
      <c r="K12" s="309" t="n">
        <v>3010</v>
      </c>
      <c r="L12" s="308" t="n">
        <v>3177</v>
      </c>
      <c r="M12" s="310" t="n">
        <f aca="false">SUM(I12:L12)</f>
        <v>205765</v>
      </c>
      <c r="N12" s="313" t="n">
        <f aca="false">IF(ISERROR(G12/M12-1),"         /0",(G12/M12-1))</f>
        <v>0.111982115520132</v>
      </c>
      <c r="O12" s="307" t="n">
        <v>609731</v>
      </c>
      <c r="P12" s="308" t="n">
        <v>593580</v>
      </c>
      <c r="Q12" s="309" t="n">
        <v>15863</v>
      </c>
      <c r="R12" s="308" t="n">
        <v>16161</v>
      </c>
      <c r="S12" s="310" t="n">
        <f aca="false">SUM(O12:R12)</f>
        <v>1235335</v>
      </c>
      <c r="T12" s="311" t="n">
        <f aca="false">S12/$S$9</f>
        <v>0.0807592923508153</v>
      </c>
      <c r="U12" s="312" t="n">
        <v>575388</v>
      </c>
      <c r="V12" s="308" t="n">
        <v>558823</v>
      </c>
      <c r="W12" s="309" t="n">
        <v>12507</v>
      </c>
      <c r="X12" s="308" t="n">
        <v>16404</v>
      </c>
      <c r="Y12" s="310" t="n">
        <f aca="false">SUM(U12:X12)</f>
        <v>1163122</v>
      </c>
      <c r="Z12" s="314" t="n">
        <f aca="false">IF(ISERROR(S12/Y12-1),"         /0",IF(S12/Y12&gt;5,"  *  ",(S12/Y12-1)))</f>
        <v>0.0620854906020176</v>
      </c>
    </row>
    <row r="13" customFormat="false" ht="21" hidden="false" customHeight="true" outlineLevel="0" collapsed="false">
      <c r="A13" s="306" t="s">
        <v>366</v>
      </c>
      <c r="B13" s="546" t="s">
        <v>367</v>
      </c>
      <c r="C13" s="307" t="n">
        <v>95775</v>
      </c>
      <c r="D13" s="308" t="n">
        <v>103637</v>
      </c>
      <c r="E13" s="309" t="n">
        <v>3334</v>
      </c>
      <c r="F13" s="308" t="n">
        <v>3196</v>
      </c>
      <c r="G13" s="310" t="n">
        <f aca="false">SUM(C13:F13)</f>
        <v>205942</v>
      </c>
      <c r="H13" s="311" t="n">
        <f aca="false">G13/$G$9</f>
        <v>0.0730533773290548</v>
      </c>
      <c r="I13" s="312" t="n">
        <v>69615</v>
      </c>
      <c r="J13" s="308" t="n">
        <v>72613</v>
      </c>
      <c r="K13" s="309" t="n">
        <v>791</v>
      </c>
      <c r="L13" s="308" t="n">
        <v>997</v>
      </c>
      <c r="M13" s="310" t="n">
        <f aca="false">SUM(I13:L13)</f>
        <v>144016</v>
      </c>
      <c r="N13" s="313" t="n">
        <f aca="false">IF(ISERROR(G13/M13-1),"         /0",(G13/M13-1))</f>
        <v>0.429993889567826</v>
      </c>
      <c r="O13" s="307" t="n">
        <v>495266</v>
      </c>
      <c r="P13" s="308" t="n">
        <v>484791</v>
      </c>
      <c r="Q13" s="309" t="n">
        <v>8219</v>
      </c>
      <c r="R13" s="308" t="n">
        <v>6632</v>
      </c>
      <c r="S13" s="310" t="n">
        <f aca="false">SUM(O13:R13)</f>
        <v>994908</v>
      </c>
      <c r="T13" s="311" t="n">
        <f aca="false">S13/$S$9</f>
        <v>0.0650415199392593</v>
      </c>
      <c r="U13" s="312" t="n">
        <v>433321</v>
      </c>
      <c r="V13" s="308" t="n">
        <v>416249</v>
      </c>
      <c r="W13" s="309" t="n">
        <v>5806</v>
      </c>
      <c r="X13" s="308" t="n">
        <v>5504</v>
      </c>
      <c r="Y13" s="310" t="n">
        <f aca="false">SUM(U13:X13)</f>
        <v>860880</v>
      </c>
      <c r="Z13" s="314" t="n">
        <f aca="false">IF(ISERROR(S13/Y13-1),"         /0",IF(S13/Y13&gt;5,"  *  ",(S13/Y13-1)))</f>
        <v>0.155687203791469</v>
      </c>
    </row>
    <row r="14" customFormat="false" ht="21" hidden="false" customHeight="true" outlineLevel="0" collapsed="false">
      <c r="A14" s="306" t="s">
        <v>368</v>
      </c>
      <c r="B14" s="546" t="s">
        <v>369</v>
      </c>
      <c r="C14" s="307" t="n">
        <v>69534</v>
      </c>
      <c r="D14" s="308" t="n">
        <v>71568</v>
      </c>
      <c r="E14" s="309" t="n">
        <v>1069</v>
      </c>
      <c r="F14" s="308" t="n">
        <v>1035</v>
      </c>
      <c r="G14" s="310" t="n">
        <f aca="false">SUM(C14:F14)</f>
        <v>143206</v>
      </c>
      <c r="H14" s="311" t="n">
        <f aca="false">G14/$G$9</f>
        <v>0.0507991665312789</v>
      </c>
      <c r="I14" s="312" t="n">
        <v>53743</v>
      </c>
      <c r="J14" s="308" t="n">
        <v>54841</v>
      </c>
      <c r="K14" s="309" t="n">
        <v>2728</v>
      </c>
      <c r="L14" s="308" t="n">
        <v>2627</v>
      </c>
      <c r="M14" s="310" t="n">
        <f aca="false">SUM(I14:L14)</f>
        <v>113939</v>
      </c>
      <c r="N14" s="313" t="n">
        <f aca="false">IF(ISERROR(G14/M14-1),"         /0",(G14/M14-1))</f>
        <v>0.256865515758432</v>
      </c>
      <c r="O14" s="307" t="n">
        <v>376385</v>
      </c>
      <c r="P14" s="308" t="n">
        <v>362010</v>
      </c>
      <c r="Q14" s="309" t="n">
        <v>5982</v>
      </c>
      <c r="R14" s="308" t="n">
        <v>6398</v>
      </c>
      <c r="S14" s="310" t="n">
        <f aca="false">SUM(O14:R14)</f>
        <v>750775</v>
      </c>
      <c r="T14" s="311" t="n">
        <f aca="false">S14/$S$9</f>
        <v>0.049081469977523</v>
      </c>
      <c r="U14" s="312" t="n">
        <v>319050</v>
      </c>
      <c r="V14" s="308" t="n">
        <v>303950</v>
      </c>
      <c r="W14" s="309" t="n">
        <v>19681</v>
      </c>
      <c r="X14" s="308" t="n">
        <v>18016</v>
      </c>
      <c r="Y14" s="310" t="n">
        <f aca="false">SUM(U14:X14)</f>
        <v>660697</v>
      </c>
      <c r="Z14" s="314" t="n">
        <f aca="false">IF(ISERROR(S14/Y14-1),"         /0",IF(S14/Y14&gt;5,"  *  ",(S14/Y14-1)))</f>
        <v>0.136337837162875</v>
      </c>
    </row>
    <row r="15" customFormat="false" ht="21" hidden="false" customHeight="true" outlineLevel="0" collapsed="false">
      <c r="A15" s="306" t="s">
        <v>370</v>
      </c>
      <c r="B15" s="546" t="s">
        <v>371</v>
      </c>
      <c r="C15" s="307" t="n">
        <v>51788</v>
      </c>
      <c r="D15" s="308" t="n">
        <v>53265</v>
      </c>
      <c r="E15" s="309" t="n">
        <v>1860</v>
      </c>
      <c r="F15" s="308" t="n">
        <v>1770</v>
      </c>
      <c r="G15" s="310" t="n">
        <f aca="false">SUM(C15:F15)</f>
        <v>108683</v>
      </c>
      <c r="H15" s="311" t="n">
        <f aca="false">G15/$G$9</f>
        <v>0.0385528945443555</v>
      </c>
      <c r="I15" s="312" t="n">
        <v>47202</v>
      </c>
      <c r="J15" s="308" t="n">
        <v>47066</v>
      </c>
      <c r="K15" s="309" t="n">
        <v>2091</v>
      </c>
      <c r="L15" s="308" t="n">
        <v>2172</v>
      </c>
      <c r="M15" s="310" t="n">
        <f aca="false">SUM(I15:L15)</f>
        <v>98531</v>
      </c>
      <c r="N15" s="313" t="n">
        <f aca="false">IF(ISERROR(G15/M15-1),"         /0",(G15/M15-1))</f>
        <v>0.103033563041073</v>
      </c>
      <c r="O15" s="307" t="n">
        <v>292319</v>
      </c>
      <c r="P15" s="308" t="n">
        <v>286219</v>
      </c>
      <c r="Q15" s="309" t="n">
        <v>9880</v>
      </c>
      <c r="R15" s="308" t="n">
        <v>10035</v>
      </c>
      <c r="S15" s="310" t="n">
        <f aca="false">SUM(O15:R15)</f>
        <v>598453</v>
      </c>
      <c r="T15" s="311" t="n">
        <f aca="false">S15/$S$9</f>
        <v>0.0391235096433133</v>
      </c>
      <c r="U15" s="312" t="n">
        <v>269257</v>
      </c>
      <c r="V15" s="308" t="n">
        <v>259110</v>
      </c>
      <c r="W15" s="309" t="n">
        <v>12308</v>
      </c>
      <c r="X15" s="308" t="n">
        <v>12459</v>
      </c>
      <c r="Y15" s="310" t="n">
        <f aca="false">SUM(U15:X15)</f>
        <v>553134</v>
      </c>
      <c r="Z15" s="314" t="n">
        <f aca="false">IF(ISERROR(S15/Y15-1),"         /0",IF(S15/Y15&gt;5,"  *  ",(S15/Y15-1)))</f>
        <v>0.0819313222474121</v>
      </c>
    </row>
    <row r="16" customFormat="false" ht="21" hidden="false" customHeight="true" outlineLevel="0" collapsed="false">
      <c r="A16" s="306" t="s">
        <v>372</v>
      </c>
      <c r="B16" s="546" t="s">
        <v>373</v>
      </c>
      <c r="C16" s="307" t="n">
        <v>34109</v>
      </c>
      <c r="D16" s="308" t="n">
        <v>37559</v>
      </c>
      <c r="E16" s="309" t="n">
        <v>13757</v>
      </c>
      <c r="F16" s="308" t="n">
        <v>14386</v>
      </c>
      <c r="G16" s="310" t="n">
        <f aca="false">SUM(C16:F16)</f>
        <v>99811</v>
      </c>
      <c r="H16" s="311" t="n">
        <f aca="false">G16/$G$9</f>
        <v>0.0354057484368914</v>
      </c>
      <c r="I16" s="312" t="n">
        <v>29488</v>
      </c>
      <c r="J16" s="308" t="n">
        <v>32105</v>
      </c>
      <c r="K16" s="309" t="n">
        <v>11644</v>
      </c>
      <c r="L16" s="308" t="n">
        <v>12311</v>
      </c>
      <c r="M16" s="310" t="n">
        <f aca="false">SUM(I16:L16)</f>
        <v>85548</v>
      </c>
      <c r="N16" s="313" t="n">
        <f aca="false">IF(ISERROR(G16/M16-1),"         /0",(G16/M16-1))</f>
        <v>0.166725113386637</v>
      </c>
      <c r="O16" s="307" t="n">
        <v>188047</v>
      </c>
      <c r="P16" s="308" t="n">
        <v>188235</v>
      </c>
      <c r="Q16" s="309" t="n">
        <v>81303</v>
      </c>
      <c r="R16" s="308" t="n">
        <v>79144</v>
      </c>
      <c r="S16" s="310" t="n">
        <f aca="false">SUM(O16:R16)</f>
        <v>536729</v>
      </c>
      <c r="T16" s="311" t="n">
        <f aca="false">S16/$S$9</f>
        <v>0.0350883397816469</v>
      </c>
      <c r="U16" s="312" t="n">
        <v>167497</v>
      </c>
      <c r="V16" s="308" t="n">
        <v>168357</v>
      </c>
      <c r="W16" s="309" t="n">
        <v>63397</v>
      </c>
      <c r="X16" s="308" t="n">
        <v>57397</v>
      </c>
      <c r="Y16" s="310" t="n">
        <f aca="false">SUM(U16:X16)</f>
        <v>456648</v>
      </c>
      <c r="Z16" s="314" t="n">
        <f aca="false">IF(ISERROR(S16/Y16-1),"         /0",IF(S16/Y16&gt;5,"  *  ",(S16/Y16-1)))</f>
        <v>0.175367022301641</v>
      </c>
    </row>
    <row r="17" customFormat="false" ht="21" hidden="false" customHeight="true" outlineLevel="0" collapsed="false">
      <c r="A17" s="306" t="s">
        <v>374</v>
      </c>
      <c r="B17" s="546" t="s">
        <v>375</v>
      </c>
      <c r="C17" s="307" t="n">
        <v>40118</v>
      </c>
      <c r="D17" s="308" t="n">
        <v>42784</v>
      </c>
      <c r="E17" s="309" t="n">
        <v>106</v>
      </c>
      <c r="F17" s="308" t="n">
        <v>175</v>
      </c>
      <c r="G17" s="310" t="n">
        <f aca="false">SUM(C17:F17)</f>
        <v>83183</v>
      </c>
      <c r="H17" s="311" t="n">
        <f aca="false">G17/$G$9</f>
        <v>0.0295073325808372</v>
      </c>
      <c r="I17" s="312" t="n">
        <v>32657</v>
      </c>
      <c r="J17" s="308" t="n">
        <v>34616</v>
      </c>
      <c r="K17" s="309" t="n">
        <v>854</v>
      </c>
      <c r="L17" s="308" t="n">
        <v>844</v>
      </c>
      <c r="M17" s="310" t="n">
        <f aca="false">SUM(I17:L17)</f>
        <v>68971</v>
      </c>
      <c r="N17" s="313" t="n">
        <f aca="false">IF(ISERROR(G17/M17-1),"         /0",(G17/M17-1))</f>
        <v>0.206057618419336</v>
      </c>
      <c r="O17" s="307" t="n">
        <v>238743</v>
      </c>
      <c r="P17" s="308" t="n">
        <v>231894</v>
      </c>
      <c r="Q17" s="309" t="n">
        <v>2104</v>
      </c>
      <c r="R17" s="308" t="n">
        <v>1755</v>
      </c>
      <c r="S17" s="310" t="n">
        <f aca="false">SUM(O17:R17)</f>
        <v>474496</v>
      </c>
      <c r="T17" s="311" t="n">
        <f aca="false">S17/$S$9</f>
        <v>0.0310198943471143</v>
      </c>
      <c r="U17" s="312" t="n">
        <v>198523</v>
      </c>
      <c r="V17" s="308" t="n">
        <v>192170</v>
      </c>
      <c r="W17" s="309" t="n">
        <v>8690</v>
      </c>
      <c r="X17" s="308" t="n">
        <v>6972</v>
      </c>
      <c r="Y17" s="310" t="n">
        <f aca="false">SUM(U17:X17)</f>
        <v>406355</v>
      </c>
      <c r="Z17" s="314" t="n">
        <f aca="false">IF(ISERROR(S17/Y17-1),"         /0",IF(S17/Y17&gt;5,"  *  ",(S17/Y17-1)))</f>
        <v>0.167688351318428</v>
      </c>
    </row>
    <row r="18" customFormat="false" ht="21" hidden="false" customHeight="true" outlineLevel="0" collapsed="false">
      <c r="A18" s="306" t="s">
        <v>376</v>
      </c>
      <c r="B18" s="546" t="s">
        <v>377</v>
      </c>
      <c r="C18" s="307" t="n">
        <v>36928</v>
      </c>
      <c r="D18" s="308" t="n">
        <v>37346</v>
      </c>
      <c r="E18" s="309" t="n">
        <v>950</v>
      </c>
      <c r="F18" s="308" t="n">
        <v>1021</v>
      </c>
      <c r="G18" s="310" t="n">
        <f aca="false">SUM(C18:F18)</f>
        <v>76245</v>
      </c>
      <c r="H18" s="311" t="n">
        <f aca="false">G18/$G$9</f>
        <v>0.0270462302709199</v>
      </c>
      <c r="I18" s="312" t="n">
        <v>38354</v>
      </c>
      <c r="J18" s="308" t="n">
        <v>37890</v>
      </c>
      <c r="K18" s="309" t="n">
        <v>1083</v>
      </c>
      <c r="L18" s="308" t="n">
        <v>1327</v>
      </c>
      <c r="M18" s="310" t="n">
        <f aca="false">SUM(I18:L18)</f>
        <v>78654</v>
      </c>
      <c r="N18" s="313" t="n">
        <f aca="false">IF(ISERROR(G18/M18-1),"         /0",(G18/M18-1))</f>
        <v>-0.0306278129529332</v>
      </c>
      <c r="O18" s="307" t="n">
        <v>213021</v>
      </c>
      <c r="P18" s="308" t="n">
        <v>217457</v>
      </c>
      <c r="Q18" s="309" t="n">
        <v>5450</v>
      </c>
      <c r="R18" s="308" t="n">
        <v>6108</v>
      </c>
      <c r="S18" s="310" t="n">
        <f aca="false">SUM(O18:R18)</f>
        <v>442036</v>
      </c>
      <c r="T18" s="311" t="n">
        <f aca="false">S18/$S$9</f>
        <v>0.0288978411148271</v>
      </c>
      <c r="U18" s="312" t="n">
        <v>210676</v>
      </c>
      <c r="V18" s="308" t="n">
        <v>213593</v>
      </c>
      <c r="W18" s="309" t="n">
        <v>5463</v>
      </c>
      <c r="X18" s="308" t="n">
        <v>6750</v>
      </c>
      <c r="Y18" s="310" t="n">
        <f aca="false">SUM(U18:X18)</f>
        <v>436482</v>
      </c>
      <c r="Z18" s="314" t="n">
        <f aca="false">IF(ISERROR(S18/Y18-1),"         /0",IF(S18/Y18&gt;5,"  *  ",(S18/Y18-1)))</f>
        <v>0.0127244651554932</v>
      </c>
    </row>
    <row r="19" customFormat="false" ht="21" hidden="false" customHeight="true" outlineLevel="0" collapsed="false">
      <c r="A19" s="306" t="s">
        <v>378</v>
      </c>
      <c r="B19" s="546" t="s">
        <v>379</v>
      </c>
      <c r="C19" s="307" t="n">
        <v>34374</v>
      </c>
      <c r="D19" s="308" t="n">
        <v>37207</v>
      </c>
      <c r="E19" s="309" t="n">
        <v>2012</v>
      </c>
      <c r="F19" s="308" t="n">
        <v>1979</v>
      </c>
      <c r="G19" s="310" t="n">
        <f aca="false">SUM(C19:F19)</f>
        <v>75572</v>
      </c>
      <c r="H19" s="311" t="n">
        <f aca="false">G19/$G$9</f>
        <v>0.026807498380667</v>
      </c>
      <c r="I19" s="312" t="n">
        <v>28119</v>
      </c>
      <c r="J19" s="308" t="n">
        <v>27256</v>
      </c>
      <c r="K19" s="309" t="n">
        <v>1896</v>
      </c>
      <c r="L19" s="308" t="n">
        <v>1984</v>
      </c>
      <c r="M19" s="310" t="n">
        <f aca="false">SUM(I19:L19)</f>
        <v>59255</v>
      </c>
      <c r="N19" s="313" t="n">
        <f aca="false">IF(ISERROR(G19/M19-1),"         /0",(G19/M19-1))</f>
        <v>0.27536916715889</v>
      </c>
      <c r="O19" s="307" t="n">
        <v>182363</v>
      </c>
      <c r="P19" s="308" t="n">
        <v>175092</v>
      </c>
      <c r="Q19" s="309" t="n">
        <v>9963</v>
      </c>
      <c r="R19" s="308" t="n">
        <v>10556</v>
      </c>
      <c r="S19" s="310" t="n">
        <f aca="false">SUM(O19:R19)</f>
        <v>377974</v>
      </c>
      <c r="T19" s="311" t="n">
        <f aca="false">S19/$S$9</f>
        <v>0.0247098258909584</v>
      </c>
      <c r="U19" s="312" t="n">
        <v>170184</v>
      </c>
      <c r="V19" s="308" t="n">
        <v>158200</v>
      </c>
      <c r="W19" s="309" t="n">
        <v>8448</v>
      </c>
      <c r="X19" s="308" t="n">
        <v>8529</v>
      </c>
      <c r="Y19" s="310" t="n">
        <f aca="false">SUM(U19:X19)</f>
        <v>345361</v>
      </c>
      <c r="Z19" s="314" t="n">
        <f aca="false">IF(ISERROR(S19/Y19-1),"         /0",IF(S19/Y19&gt;5,"  *  ",(S19/Y19-1)))</f>
        <v>0.0944316237212657</v>
      </c>
    </row>
    <row r="20" customFormat="false" ht="21" hidden="false" customHeight="true" outlineLevel="0" collapsed="false">
      <c r="A20" s="306" t="s">
        <v>380</v>
      </c>
      <c r="B20" s="546" t="s">
        <v>381</v>
      </c>
      <c r="C20" s="307" t="n">
        <v>35619</v>
      </c>
      <c r="D20" s="308" t="n">
        <v>36568</v>
      </c>
      <c r="E20" s="309" t="n">
        <v>259</v>
      </c>
      <c r="F20" s="308" t="n">
        <v>314</v>
      </c>
      <c r="G20" s="310" t="n">
        <f aca="false">SUM(C20:F20)</f>
        <v>72760</v>
      </c>
      <c r="H20" s="311" t="n">
        <f aca="false">G20/$G$9</f>
        <v>0.0258100034692391</v>
      </c>
      <c r="I20" s="312" t="n">
        <v>32405</v>
      </c>
      <c r="J20" s="308" t="n">
        <v>31894</v>
      </c>
      <c r="K20" s="309" t="n">
        <v>266</v>
      </c>
      <c r="L20" s="308" t="n">
        <v>319</v>
      </c>
      <c r="M20" s="310" t="n">
        <f aca="false">SUM(I20:L20)</f>
        <v>64884</v>
      </c>
      <c r="N20" s="313" t="n">
        <f aca="false">IF(ISERROR(G20/M20-1),"         /0",(G20/M20-1))</f>
        <v>0.121385857838604</v>
      </c>
      <c r="O20" s="307" t="n">
        <v>199167</v>
      </c>
      <c r="P20" s="308" t="n">
        <v>198887</v>
      </c>
      <c r="Q20" s="309" t="n">
        <v>1928</v>
      </c>
      <c r="R20" s="308" t="n">
        <v>2187</v>
      </c>
      <c r="S20" s="310" t="n">
        <f aca="false">SUM(O20:R20)</f>
        <v>402169</v>
      </c>
      <c r="T20" s="311" t="n">
        <f aca="false">S20/$S$9</f>
        <v>0.0262915596542112</v>
      </c>
      <c r="U20" s="312" t="n">
        <v>184245</v>
      </c>
      <c r="V20" s="308" t="n">
        <v>181308</v>
      </c>
      <c r="W20" s="309" t="n">
        <v>2679</v>
      </c>
      <c r="X20" s="308" t="n">
        <v>2582</v>
      </c>
      <c r="Y20" s="310" t="n">
        <f aca="false">SUM(U20:X20)</f>
        <v>370814</v>
      </c>
      <c r="Z20" s="314" t="n">
        <f aca="false">IF(ISERROR(S20/Y20-1),"         /0",IF(S20/Y20&gt;5,"  *  ",(S20/Y20-1)))</f>
        <v>0.0845572173650402</v>
      </c>
    </row>
    <row r="21" customFormat="false" ht="21" hidden="false" customHeight="true" outlineLevel="0" collapsed="false">
      <c r="A21" s="306" t="s">
        <v>382</v>
      </c>
      <c r="B21" s="546" t="s">
        <v>383</v>
      </c>
      <c r="C21" s="307" t="n">
        <v>22476</v>
      </c>
      <c r="D21" s="308" t="n">
        <v>23056</v>
      </c>
      <c r="E21" s="309" t="n">
        <v>93</v>
      </c>
      <c r="F21" s="308" t="n">
        <v>274</v>
      </c>
      <c r="G21" s="310" t="n">
        <f aca="false">SUM(C21:F21)</f>
        <v>45899</v>
      </c>
      <c r="H21" s="311" t="n">
        <f aca="false">G21/$G$9</f>
        <v>0.0162816568064129</v>
      </c>
      <c r="I21" s="312" t="n">
        <v>24553</v>
      </c>
      <c r="J21" s="308" t="n">
        <v>25309</v>
      </c>
      <c r="K21" s="309" t="n">
        <v>137</v>
      </c>
      <c r="L21" s="308" t="n">
        <v>194</v>
      </c>
      <c r="M21" s="310" t="n">
        <f aca="false">SUM(I21:L21)</f>
        <v>50193</v>
      </c>
      <c r="N21" s="313" t="n">
        <f aca="false">IF(ISERROR(G21/M21-1),"         /0",(G21/M21-1))</f>
        <v>-0.0855497778574702</v>
      </c>
      <c r="O21" s="307" t="n">
        <v>136264</v>
      </c>
      <c r="P21" s="308" t="n">
        <v>130848</v>
      </c>
      <c r="Q21" s="309" t="n">
        <v>770</v>
      </c>
      <c r="R21" s="308" t="n">
        <v>1025</v>
      </c>
      <c r="S21" s="310" t="n">
        <f aca="false">SUM(O21:R21)</f>
        <v>268907</v>
      </c>
      <c r="T21" s="311" t="n">
        <f aca="false">S21/$S$9</f>
        <v>0.0175796355063045</v>
      </c>
      <c r="U21" s="312" t="n">
        <v>140058</v>
      </c>
      <c r="V21" s="308" t="n">
        <v>132803</v>
      </c>
      <c r="W21" s="309" t="n">
        <v>803</v>
      </c>
      <c r="X21" s="308" t="n">
        <v>702</v>
      </c>
      <c r="Y21" s="310" t="n">
        <f aca="false">SUM(U21:X21)</f>
        <v>274366</v>
      </c>
      <c r="Z21" s="314" t="n">
        <f aca="false">IF(ISERROR(S21/Y21-1),"         /0",IF(S21/Y21&gt;5,"  *  ",(S21/Y21-1)))</f>
        <v>-0.0198967802132918</v>
      </c>
    </row>
    <row r="22" customFormat="false" ht="21" hidden="false" customHeight="true" outlineLevel="0" collapsed="false">
      <c r="A22" s="306" t="s">
        <v>384</v>
      </c>
      <c r="B22" s="546" t="s">
        <v>384</v>
      </c>
      <c r="C22" s="307" t="n">
        <v>14210</v>
      </c>
      <c r="D22" s="308" t="n">
        <v>13431</v>
      </c>
      <c r="E22" s="309" t="n">
        <v>1779</v>
      </c>
      <c r="F22" s="308" t="n">
        <v>1895</v>
      </c>
      <c r="G22" s="310" t="n">
        <f aca="false">SUM(C22:F22)</f>
        <v>31315</v>
      </c>
      <c r="H22" s="311" t="n">
        <f aca="false">G22/$G$9</f>
        <v>0.0111083048191207</v>
      </c>
      <c r="I22" s="312" t="n">
        <v>11657</v>
      </c>
      <c r="J22" s="308" t="n">
        <v>11402</v>
      </c>
      <c r="K22" s="309" t="n">
        <v>2221</v>
      </c>
      <c r="L22" s="308" t="n">
        <v>2084</v>
      </c>
      <c r="M22" s="310" t="n">
        <f aca="false">SUM(I22:L22)</f>
        <v>27364</v>
      </c>
      <c r="N22" s="313" t="n">
        <f aca="false">IF(ISERROR(G22/M22-1),"         /0",(G22/M22-1))</f>
        <v>0.144386785557667</v>
      </c>
      <c r="O22" s="307" t="n">
        <v>84379</v>
      </c>
      <c r="P22" s="308" t="n">
        <v>81412</v>
      </c>
      <c r="Q22" s="309" t="n">
        <v>11831</v>
      </c>
      <c r="R22" s="308" t="n">
        <v>11802</v>
      </c>
      <c r="S22" s="310" t="n">
        <f aca="false">SUM(O22:R22)</f>
        <v>189424</v>
      </c>
      <c r="T22" s="311" t="n">
        <f aca="false">S22/$S$9</f>
        <v>0.0123834815610833</v>
      </c>
      <c r="U22" s="312" t="n">
        <v>63684</v>
      </c>
      <c r="V22" s="308" t="n">
        <v>62916</v>
      </c>
      <c r="W22" s="309" t="n">
        <v>11432</v>
      </c>
      <c r="X22" s="308" t="n">
        <v>10745</v>
      </c>
      <c r="Y22" s="310" t="n">
        <f aca="false">SUM(U22:X22)</f>
        <v>148777</v>
      </c>
      <c r="Z22" s="314" t="n">
        <f aca="false">IF(ISERROR(S22/Y22-1),"         /0",IF(S22/Y22&gt;5,"  *  ",(S22/Y22-1)))</f>
        <v>0.273207552242618</v>
      </c>
    </row>
    <row r="23" customFormat="false" ht="21" hidden="false" customHeight="true" outlineLevel="0" collapsed="false">
      <c r="A23" s="306" t="s">
        <v>385</v>
      </c>
      <c r="B23" s="546" t="s">
        <v>386</v>
      </c>
      <c r="C23" s="307" t="n">
        <v>12131</v>
      </c>
      <c r="D23" s="308" t="n">
        <v>11433</v>
      </c>
      <c r="E23" s="309" t="n">
        <v>1290</v>
      </c>
      <c r="F23" s="308" t="n">
        <v>1310</v>
      </c>
      <c r="G23" s="310" t="n">
        <f aca="false">SUM(C23:F23)</f>
        <v>26164</v>
      </c>
      <c r="H23" s="311" t="n">
        <f aca="false">G23/$G$9</f>
        <v>0.00928110130248998</v>
      </c>
      <c r="I23" s="312" t="n">
        <v>11730</v>
      </c>
      <c r="J23" s="308" t="n">
        <v>11263</v>
      </c>
      <c r="K23" s="309" t="n">
        <v>1149</v>
      </c>
      <c r="L23" s="308" t="n">
        <v>1215</v>
      </c>
      <c r="M23" s="310" t="n">
        <f aca="false">SUM(I23:L23)</f>
        <v>25357</v>
      </c>
      <c r="N23" s="313" t="n">
        <f aca="false">IF(ISERROR(G23/M23-1),"         /0",(G23/M23-1))</f>
        <v>0.0318255314114446</v>
      </c>
      <c r="O23" s="307" t="n">
        <v>64862</v>
      </c>
      <c r="P23" s="308" t="n">
        <v>59688</v>
      </c>
      <c r="Q23" s="309" t="n">
        <v>7106</v>
      </c>
      <c r="R23" s="308" t="n">
        <v>7074</v>
      </c>
      <c r="S23" s="310" t="n">
        <f aca="false">SUM(O23:R23)</f>
        <v>138730</v>
      </c>
      <c r="T23" s="311" t="n">
        <f aca="false">S23/$S$9</f>
        <v>0.00906939140219342</v>
      </c>
      <c r="U23" s="312" t="n">
        <v>63447</v>
      </c>
      <c r="V23" s="308" t="n">
        <v>58131</v>
      </c>
      <c r="W23" s="309" t="n">
        <v>6298</v>
      </c>
      <c r="X23" s="308" t="n">
        <v>6687</v>
      </c>
      <c r="Y23" s="310" t="n">
        <f aca="false">SUM(U23:X23)</f>
        <v>134563</v>
      </c>
      <c r="Z23" s="314" t="n">
        <f aca="false">IF(ISERROR(S23/Y23-1),"         /0",IF(S23/Y23&gt;5,"  *  ",(S23/Y23-1)))</f>
        <v>0.030966907693794</v>
      </c>
    </row>
    <row r="24" customFormat="false" ht="21" hidden="false" customHeight="true" outlineLevel="0" collapsed="false">
      <c r="A24" s="306" t="s">
        <v>387</v>
      </c>
      <c r="B24" s="546" t="s">
        <v>388</v>
      </c>
      <c r="C24" s="307" t="n">
        <v>11229</v>
      </c>
      <c r="D24" s="308" t="n">
        <v>12095</v>
      </c>
      <c r="E24" s="309" t="n">
        <v>548</v>
      </c>
      <c r="F24" s="308" t="n">
        <v>632</v>
      </c>
      <c r="G24" s="310" t="n">
        <f aca="false">SUM(C24:F24)</f>
        <v>24504</v>
      </c>
      <c r="H24" s="311" t="n">
        <f aca="false">G24/$G$9</f>
        <v>0.00869225295506094</v>
      </c>
      <c r="I24" s="312" t="n">
        <v>10090</v>
      </c>
      <c r="J24" s="308" t="n">
        <v>10412</v>
      </c>
      <c r="K24" s="309" t="n">
        <v>817</v>
      </c>
      <c r="L24" s="308" t="n">
        <v>802</v>
      </c>
      <c r="M24" s="310" t="n">
        <f aca="false">SUM(I24:L24)</f>
        <v>22121</v>
      </c>
      <c r="N24" s="313" t="n">
        <f aca="false">IF(ISERROR(G24/M24-1),"         /0",(G24/M24-1))</f>
        <v>0.10772569052032</v>
      </c>
      <c r="O24" s="307" t="n">
        <v>70649</v>
      </c>
      <c r="P24" s="308" t="n">
        <v>69643</v>
      </c>
      <c r="Q24" s="309" t="n">
        <v>2985</v>
      </c>
      <c r="R24" s="308" t="n">
        <v>3053</v>
      </c>
      <c r="S24" s="310" t="n">
        <f aca="false">SUM(O24:R24)</f>
        <v>146330</v>
      </c>
      <c r="T24" s="311" t="n">
        <f aca="false">S24/$S$9</f>
        <v>0.00956623689096059</v>
      </c>
      <c r="U24" s="312" t="n">
        <v>61212</v>
      </c>
      <c r="V24" s="308" t="n">
        <v>59481</v>
      </c>
      <c r="W24" s="309" t="n">
        <v>4813</v>
      </c>
      <c r="X24" s="308" t="n">
        <v>4739</v>
      </c>
      <c r="Y24" s="310" t="n">
        <f aca="false">SUM(U24:X24)</f>
        <v>130245</v>
      </c>
      <c r="Z24" s="314" t="n">
        <f aca="false">IF(ISERROR(S24/Y24-1),"         /0",IF(S24/Y24&gt;5,"  *  ",(S24/Y24-1)))</f>
        <v>0.123498022956735</v>
      </c>
    </row>
    <row r="25" customFormat="false" ht="21" hidden="false" customHeight="true" outlineLevel="0" collapsed="false">
      <c r="A25" s="306" t="s">
        <v>389</v>
      </c>
      <c r="B25" s="546" t="s">
        <v>390</v>
      </c>
      <c r="C25" s="307" t="n">
        <v>11430</v>
      </c>
      <c r="D25" s="308" t="n">
        <v>12143</v>
      </c>
      <c r="E25" s="309" t="n">
        <v>99</v>
      </c>
      <c r="F25" s="308" t="n">
        <v>112</v>
      </c>
      <c r="G25" s="310" t="n">
        <f aca="false">SUM(C25:F25)</f>
        <v>23784</v>
      </c>
      <c r="H25" s="311" t="n">
        <f aca="false">G25/$G$9</f>
        <v>0.0084368488525616</v>
      </c>
      <c r="I25" s="312" t="n">
        <v>11175</v>
      </c>
      <c r="J25" s="308" t="n">
        <v>11645</v>
      </c>
      <c r="K25" s="309" t="n">
        <v>250</v>
      </c>
      <c r="L25" s="308" t="n">
        <v>202</v>
      </c>
      <c r="M25" s="310" t="n">
        <f aca="false">SUM(I25:L25)</f>
        <v>23272</v>
      </c>
      <c r="N25" s="313" t="n">
        <f aca="false">IF(ISERROR(G25/M25-1),"         /0",(G25/M25-1))</f>
        <v>0.0220006875214851</v>
      </c>
      <c r="O25" s="307" t="n">
        <v>69129</v>
      </c>
      <c r="P25" s="308" t="n">
        <v>65240</v>
      </c>
      <c r="Q25" s="309" t="n">
        <v>1453</v>
      </c>
      <c r="R25" s="308" t="n">
        <v>1148</v>
      </c>
      <c r="S25" s="310" t="n">
        <f aca="false">SUM(O25:R25)</f>
        <v>136970</v>
      </c>
      <c r="T25" s="311" t="n">
        <f aca="false">S25/$S$9</f>
        <v>0.00895433244689997</v>
      </c>
      <c r="U25" s="312" t="n">
        <v>68481</v>
      </c>
      <c r="V25" s="308" t="n">
        <v>64739</v>
      </c>
      <c r="W25" s="309" t="n">
        <v>1582</v>
      </c>
      <c r="X25" s="308" t="n">
        <v>1332</v>
      </c>
      <c r="Y25" s="310" t="n">
        <f aca="false">SUM(U25:X25)</f>
        <v>136134</v>
      </c>
      <c r="Z25" s="314" t="n">
        <f aca="false">IF(ISERROR(S25/Y25-1),"         /0",IF(S25/Y25&gt;5,"  *  ",(S25/Y25-1)))</f>
        <v>0.00614100812434804</v>
      </c>
    </row>
    <row r="26" customFormat="false" ht="21" hidden="false" customHeight="true" outlineLevel="0" collapsed="false">
      <c r="A26" s="306" t="s">
        <v>391</v>
      </c>
      <c r="B26" s="546" t="s">
        <v>392</v>
      </c>
      <c r="C26" s="307" t="n">
        <v>10779</v>
      </c>
      <c r="D26" s="308" t="n">
        <v>11181</v>
      </c>
      <c r="E26" s="309" t="n">
        <v>152</v>
      </c>
      <c r="F26" s="308" t="n">
        <v>37</v>
      </c>
      <c r="G26" s="310" t="n">
        <f aca="false">SUM(C26:F26)</f>
        <v>22149</v>
      </c>
      <c r="H26" s="311" t="n">
        <f aca="false">G26/$G$9</f>
        <v>0.00785686870313601</v>
      </c>
      <c r="I26" s="312" t="n">
        <v>9427</v>
      </c>
      <c r="J26" s="308" t="n">
        <v>9387</v>
      </c>
      <c r="K26" s="309" t="n">
        <v>286</v>
      </c>
      <c r="L26" s="308" t="n">
        <v>144</v>
      </c>
      <c r="M26" s="310" t="n">
        <f aca="false">SUM(I26:L26)</f>
        <v>19244</v>
      </c>
      <c r="N26" s="313" t="n">
        <f aca="false">IF(ISERROR(G26/M26-1),"         /0",(G26/M26-1))</f>
        <v>0.150956142174184</v>
      </c>
      <c r="O26" s="307" t="n">
        <v>72247</v>
      </c>
      <c r="P26" s="308" t="n">
        <v>66720</v>
      </c>
      <c r="Q26" s="309" t="n">
        <v>1686</v>
      </c>
      <c r="R26" s="308" t="n">
        <v>1482</v>
      </c>
      <c r="S26" s="310" t="n">
        <f aca="false">SUM(O26:R26)</f>
        <v>142135</v>
      </c>
      <c r="T26" s="311" t="n">
        <f aca="false">S26/$S$9</f>
        <v>0.00929199125604239</v>
      </c>
      <c r="U26" s="312" t="n">
        <v>54957</v>
      </c>
      <c r="V26" s="308" t="n">
        <v>50548</v>
      </c>
      <c r="W26" s="309" t="n">
        <v>1642</v>
      </c>
      <c r="X26" s="308" t="n">
        <v>1389</v>
      </c>
      <c r="Y26" s="310" t="n">
        <f aca="false">SUM(U26:X26)</f>
        <v>108536</v>
      </c>
      <c r="Z26" s="314" t="n">
        <f aca="false">IF(ISERROR(S26/Y26-1),"         /0",IF(S26/Y26&gt;5,"  *  ",(S26/Y26-1)))</f>
        <v>0.309565489791406</v>
      </c>
    </row>
    <row r="27" customFormat="false" ht="21" hidden="false" customHeight="true" outlineLevel="0" collapsed="false">
      <c r="A27" s="306" t="s">
        <v>393</v>
      </c>
      <c r="B27" s="546" t="s">
        <v>394</v>
      </c>
      <c r="C27" s="307" t="n">
        <v>9039</v>
      </c>
      <c r="D27" s="308" t="n">
        <v>9652</v>
      </c>
      <c r="E27" s="309" t="n">
        <v>137</v>
      </c>
      <c r="F27" s="308" t="n">
        <v>42</v>
      </c>
      <c r="G27" s="310" t="n">
        <f aca="false">SUM(C27:F27)</f>
        <v>18870</v>
      </c>
      <c r="H27" s="311" t="n">
        <f aca="false">G27/$G$9</f>
        <v>0.00669371585300359</v>
      </c>
      <c r="I27" s="312" t="n">
        <v>9094</v>
      </c>
      <c r="J27" s="308" t="n">
        <v>9327</v>
      </c>
      <c r="K27" s="309" t="n">
        <v>8</v>
      </c>
      <c r="L27" s="308" t="n">
        <v>53</v>
      </c>
      <c r="M27" s="310" t="n">
        <f aca="false">SUM(I27:L27)</f>
        <v>18482</v>
      </c>
      <c r="N27" s="313" t="n">
        <f aca="false">IF(ISERROR(G27/M27-1),"         /0",(G27/M27-1))</f>
        <v>0.0209933989827942</v>
      </c>
      <c r="O27" s="307" t="n">
        <v>54875</v>
      </c>
      <c r="P27" s="308" t="n">
        <v>53191</v>
      </c>
      <c r="Q27" s="309" t="n">
        <v>821</v>
      </c>
      <c r="R27" s="308" t="n">
        <v>670</v>
      </c>
      <c r="S27" s="310" t="n">
        <f aca="false">SUM(O27:R27)</f>
        <v>109557</v>
      </c>
      <c r="T27" s="311" t="n">
        <f aca="false">S27/$S$9</f>
        <v>0.00716222384379805</v>
      </c>
      <c r="U27" s="312" t="n">
        <v>56203</v>
      </c>
      <c r="V27" s="308" t="n">
        <v>52943</v>
      </c>
      <c r="W27" s="309" t="n">
        <v>949</v>
      </c>
      <c r="X27" s="308" t="n">
        <v>637</v>
      </c>
      <c r="Y27" s="310" t="n">
        <f aca="false">SUM(U27:X27)</f>
        <v>110732</v>
      </c>
      <c r="Z27" s="314" t="n">
        <f aca="false">IF(ISERROR(S27/Y27-1),"         /0",IF(S27/Y27&gt;5,"  *  ",(S27/Y27-1)))</f>
        <v>-0.0106112054329371</v>
      </c>
    </row>
    <row r="28" customFormat="false" ht="21" hidden="false" customHeight="true" outlineLevel="0" collapsed="false">
      <c r="A28" s="306" t="s">
        <v>395</v>
      </c>
      <c r="B28" s="546" t="s">
        <v>396</v>
      </c>
      <c r="C28" s="307" t="n">
        <v>8363</v>
      </c>
      <c r="D28" s="308" t="n">
        <v>8180</v>
      </c>
      <c r="E28" s="309" t="n">
        <v>221</v>
      </c>
      <c r="F28" s="308" t="n">
        <v>190</v>
      </c>
      <c r="G28" s="310" t="n">
        <f aca="false">SUM(C28:F28)</f>
        <v>16954</v>
      </c>
      <c r="H28" s="311" t="n">
        <f aca="false">G28/$G$9</f>
        <v>0.00601405715801923</v>
      </c>
      <c r="I28" s="312" t="n">
        <v>7296</v>
      </c>
      <c r="J28" s="308" t="n">
        <v>7026</v>
      </c>
      <c r="K28" s="309" t="n">
        <v>1074</v>
      </c>
      <c r="L28" s="308" t="n">
        <v>1059</v>
      </c>
      <c r="M28" s="310" t="n">
        <f aca="false">SUM(I28:L28)</f>
        <v>16455</v>
      </c>
      <c r="N28" s="313" t="n">
        <f aca="false">IF(ISERROR(G28/M28-1),"         /0",(G28/M28-1))</f>
        <v>0.030325129140079</v>
      </c>
      <c r="O28" s="307" t="n">
        <v>47055</v>
      </c>
      <c r="P28" s="308" t="n">
        <v>45880</v>
      </c>
      <c r="Q28" s="309" t="n">
        <v>1054</v>
      </c>
      <c r="R28" s="308" t="n">
        <v>1128</v>
      </c>
      <c r="S28" s="310" t="n">
        <f aca="false">SUM(O28:R28)</f>
        <v>95117</v>
      </c>
      <c r="T28" s="311" t="n">
        <f aca="false">S28/$S$9</f>
        <v>0.00621821741514042</v>
      </c>
      <c r="U28" s="312" t="n">
        <v>44799</v>
      </c>
      <c r="V28" s="308" t="n">
        <v>43050</v>
      </c>
      <c r="W28" s="309" t="n">
        <v>2775</v>
      </c>
      <c r="X28" s="308" t="n">
        <v>3050</v>
      </c>
      <c r="Y28" s="310" t="n">
        <f aca="false">SUM(U28:X28)</f>
        <v>93674</v>
      </c>
      <c r="Z28" s="314" t="n">
        <f aca="false">IF(ISERROR(S28/Y28-1),"         /0",IF(S28/Y28&gt;5,"  *  ",(S28/Y28-1)))</f>
        <v>0.0154044879048616</v>
      </c>
    </row>
    <row r="29" customFormat="false" ht="21" hidden="false" customHeight="true" outlineLevel="0" collapsed="false">
      <c r="A29" s="306" t="s">
        <v>397</v>
      </c>
      <c r="B29" s="546" t="s">
        <v>398</v>
      </c>
      <c r="C29" s="307" t="n">
        <v>7142</v>
      </c>
      <c r="D29" s="308" t="n">
        <v>7177</v>
      </c>
      <c r="E29" s="309" t="n">
        <v>6</v>
      </c>
      <c r="F29" s="308" t="n">
        <v>4</v>
      </c>
      <c r="G29" s="310" t="n">
        <f aca="false">SUM(C29:F29)</f>
        <v>14329</v>
      </c>
      <c r="H29" s="311" t="n">
        <f aca="false">G29/$G$9</f>
        <v>0.00508289636765704</v>
      </c>
      <c r="I29" s="312" t="n">
        <v>7688</v>
      </c>
      <c r="J29" s="308" t="n">
        <v>7737</v>
      </c>
      <c r="K29" s="309" t="n">
        <v>84</v>
      </c>
      <c r="L29" s="308" t="n">
        <v>97</v>
      </c>
      <c r="M29" s="310" t="n">
        <f aca="false">SUM(I29:L29)</f>
        <v>15606</v>
      </c>
      <c r="N29" s="313" t="n">
        <f aca="false">IF(ISERROR(G29/M29-1),"         /0",(G29/M29-1))</f>
        <v>-0.0818275022427272</v>
      </c>
      <c r="O29" s="307" t="n">
        <v>42431</v>
      </c>
      <c r="P29" s="308" t="n">
        <v>41866</v>
      </c>
      <c r="Q29" s="309" t="n">
        <v>92</v>
      </c>
      <c r="R29" s="308" t="n">
        <v>58</v>
      </c>
      <c r="S29" s="310" t="n">
        <f aca="false">SUM(O29:R29)</f>
        <v>84447</v>
      </c>
      <c r="T29" s="311" t="n">
        <f aca="false">S29/$S$9</f>
        <v>0.00552067249867388</v>
      </c>
      <c r="U29" s="312" t="n">
        <v>41154</v>
      </c>
      <c r="V29" s="308" t="n">
        <v>40785</v>
      </c>
      <c r="W29" s="309" t="n">
        <v>455</v>
      </c>
      <c r="X29" s="308" t="n">
        <v>387</v>
      </c>
      <c r="Y29" s="310" t="n">
        <f aca="false">SUM(U29:X29)</f>
        <v>82781</v>
      </c>
      <c r="Z29" s="314" t="n">
        <f aca="false">IF(ISERROR(S29/Y29-1),"         /0",IF(S29/Y29&gt;5,"  *  ",(S29/Y29-1)))</f>
        <v>0.0201253910921588</v>
      </c>
    </row>
    <row r="30" customFormat="false" ht="21" hidden="false" customHeight="true" outlineLevel="0" collapsed="false">
      <c r="A30" s="306" t="s">
        <v>399</v>
      </c>
      <c r="B30" s="546" t="s">
        <v>400</v>
      </c>
      <c r="C30" s="307" t="n">
        <v>6910</v>
      </c>
      <c r="D30" s="308" t="n">
        <v>6705</v>
      </c>
      <c r="E30" s="309" t="n">
        <v>29</v>
      </c>
      <c r="F30" s="308" t="n">
        <v>17</v>
      </c>
      <c r="G30" s="310" t="n">
        <f aca="false">SUM(C30:F30)</f>
        <v>13661</v>
      </c>
      <c r="H30" s="311" t="n">
        <f aca="false">G30/$G$9</f>
        <v>0.00484593811700488</v>
      </c>
      <c r="I30" s="312" t="n">
        <v>6318</v>
      </c>
      <c r="J30" s="308" t="n">
        <v>6543</v>
      </c>
      <c r="K30" s="309" t="n">
        <v>54</v>
      </c>
      <c r="L30" s="308" t="n">
        <v>22</v>
      </c>
      <c r="M30" s="310" t="n">
        <f aca="false">SUM(I30:L30)</f>
        <v>12937</v>
      </c>
      <c r="N30" s="313" t="n">
        <f aca="false">IF(ISERROR(G30/M30-1),"         /0",(G30/M30-1))</f>
        <v>0.0559635154981835</v>
      </c>
      <c r="O30" s="307" t="n">
        <v>36627</v>
      </c>
      <c r="P30" s="308" t="n">
        <v>36439</v>
      </c>
      <c r="Q30" s="309" t="n">
        <v>234</v>
      </c>
      <c r="R30" s="308" t="n">
        <v>101</v>
      </c>
      <c r="S30" s="310" t="n">
        <f aca="false">SUM(O30:R30)</f>
        <v>73401</v>
      </c>
      <c r="T30" s="311" t="n">
        <f aca="false">S30/$S$9</f>
        <v>0.00479854680539464</v>
      </c>
      <c r="U30" s="312" t="n">
        <v>35177</v>
      </c>
      <c r="V30" s="308" t="n">
        <v>35314</v>
      </c>
      <c r="W30" s="309" t="n">
        <v>227</v>
      </c>
      <c r="X30" s="308" t="n">
        <v>163</v>
      </c>
      <c r="Y30" s="310" t="n">
        <f aca="false">SUM(U30:X30)</f>
        <v>70881</v>
      </c>
      <c r="Z30" s="314" t="n">
        <f aca="false">IF(ISERROR(S30/Y30-1),"         /0",IF(S30/Y30&gt;5,"  *  ",(S30/Y30-1)))</f>
        <v>0.0355525458162271</v>
      </c>
    </row>
    <row r="31" customFormat="false" ht="21" hidden="false" customHeight="true" outlineLevel="0" collapsed="false">
      <c r="A31" s="306" t="s">
        <v>401</v>
      </c>
      <c r="B31" s="546" t="s">
        <v>402</v>
      </c>
      <c r="C31" s="307" t="n">
        <v>6042</v>
      </c>
      <c r="D31" s="308" t="n">
        <v>6076</v>
      </c>
      <c r="E31" s="309" t="n">
        <v>70</v>
      </c>
      <c r="F31" s="308" t="n">
        <v>75</v>
      </c>
      <c r="G31" s="310" t="n">
        <f aca="false">SUM(C31:F31)</f>
        <v>12263</v>
      </c>
      <c r="H31" s="311" t="n">
        <f aca="false">G31/$G$9</f>
        <v>0.00435002848465199</v>
      </c>
      <c r="I31" s="312" t="n">
        <v>6690</v>
      </c>
      <c r="J31" s="308" t="n">
        <v>6626</v>
      </c>
      <c r="K31" s="309" t="n">
        <v>106</v>
      </c>
      <c r="L31" s="308" t="n">
        <v>109</v>
      </c>
      <c r="M31" s="310" t="n">
        <f aca="false">SUM(I31:L31)</f>
        <v>13531</v>
      </c>
      <c r="N31" s="313" t="n">
        <f aca="false">IF(ISERROR(G31/M31-1),"         /0",(G31/M31-1))</f>
        <v>-0.0937107383046338</v>
      </c>
      <c r="O31" s="307" t="n">
        <v>37695</v>
      </c>
      <c r="P31" s="308" t="n">
        <v>36110</v>
      </c>
      <c r="Q31" s="309" t="n">
        <v>527</v>
      </c>
      <c r="R31" s="308" t="n">
        <v>596</v>
      </c>
      <c r="S31" s="310" t="n">
        <f aca="false">SUM(O31:R31)</f>
        <v>74928</v>
      </c>
      <c r="T31" s="311" t="n">
        <f aca="false">S31/$S$9</f>
        <v>0.004898373523993</v>
      </c>
      <c r="U31" s="312" t="n">
        <v>39727</v>
      </c>
      <c r="V31" s="308" t="n">
        <v>37775</v>
      </c>
      <c r="W31" s="309" t="n">
        <v>905</v>
      </c>
      <c r="X31" s="308" t="n">
        <v>1038</v>
      </c>
      <c r="Y31" s="310" t="n">
        <f aca="false">SUM(U31:X31)</f>
        <v>79445</v>
      </c>
      <c r="Z31" s="314" t="n">
        <f aca="false">IF(ISERROR(S31/Y31-1),"         /0",IF(S31/Y31&gt;5,"  *  ",(S31/Y31-1)))</f>
        <v>-0.0568569450563283</v>
      </c>
    </row>
    <row r="32" customFormat="false" ht="21" hidden="false" customHeight="true" outlineLevel="0" collapsed="false">
      <c r="A32" s="306" t="s">
        <v>403</v>
      </c>
      <c r="B32" s="546" t="s">
        <v>404</v>
      </c>
      <c r="C32" s="307" t="n">
        <v>0</v>
      </c>
      <c r="D32" s="308" t="n">
        <v>0</v>
      </c>
      <c r="E32" s="309" t="n">
        <v>4063</v>
      </c>
      <c r="F32" s="308" t="n">
        <v>6074</v>
      </c>
      <c r="G32" s="310" t="n">
        <f aca="false">SUM(C32:F32)</f>
        <v>10137</v>
      </c>
      <c r="H32" s="311" t="n">
        <f aca="false">G32/$G$9</f>
        <v>0.00359587692643865</v>
      </c>
      <c r="I32" s="312"/>
      <c r="J32" s="308"/>
      <c r="K32" s="309" t="n">
        <v>2867</v>
      </c>
      <c r="L32" s="308" t="n">
        <v>2511</v>
      </c>
      <c r="M32" s="310" t="n">
        <f aca="false">SUM(I32:L32)</f>
        <v>5378</v>
      </c>
      <c r="N32" s="313" t="n">
        <f aca="false">IF(ISERROR(G32/M32-1),"         /0",(G32/M32-1))</f>
        <v>0.884901450353291</v>
      </c>
      <c r="O32" s="307"/>
      <c r="P32" s="308"/>
      <c r="Q32" s="309" t="n">
        <v>22544</v>
      </c>
      <c r="R32" s="308" t="n">
        <v>28046</v>
      </c>
      <c r="S32" s="310" t="n">
        <f aca="false">SUM(O32:R32)</f>
        <v>50590</v>
      </c>
      <c r="T32" s="311" t="n">
        <f aca="false">S32/$S$9</f>
        <v>0.00330729122062254</v>
      </c>
      <c r="U32" s="312"/>
      <c r="V32" s="308"/>
      <c r="W32" s="309" t="n">
        <v>14812</v>
      </c>
      <c r="X32" s="308" t="n">
        <v>13768</v>
      </c>
      <c r="Y32" s="310" t="n">
        <f aca="false">SUM(U32:X32)</f>
        <v>28580</v>
      </c>
      <c r="Z32" s="314" t="n">
        <f aca="false">IF(ISERROR(S32/Y32-1),"         /0",IF(S32/Y32&gt;5,"  *  ",(S32/Y32-1)))</f>
        <v>0.770118964310707</v>
      </c>
    </row>
    <row r="33" customFormat="false" ht="21" hidden="false" customHeight="true" outlineLevel="0" collapsed="false">
      <c r="A33" s="306" t="s">
        <v>405</v>
      </c>
      <c r="B33" s="546" t="s">
        <v>406</v>
      </c>
      <c r="C33" s="307" t="n">
        <v>2130</v>
      </c>
      <c r="D33" s="308" t="n">
        <v>2313</v>
      </c>
      <c r="E33" s="309" t="n">
        <v>2712</v>
      </c>
      <c r="F33" s="308" t="n">
        <v>2746</v>
      </c>
      <c r="G33" s="310" t="n">
        <f aca="false">SUM(C33:F33)</f>
        <v>9901</v>
      </c>
      <c r="H33" s="311" t="n">
        <f aca="false">G33/$G$9</f>
        <v>0.00351216113728609</v>
      </c>
      <c r="I33" s="312" t="n">
        <v>2630</v>
      </c>
      <c r="J33" s="308" t="n">
        <v>2413</v>
      </c>
      <c r="K33" s="309" t="n">
        <v>2273</v>
      </c>
      <c r="L33" s="308" t="n">
        <v>2425</v>
      </c>
      <c r="M33" s="310" t="n">
        <f aca="false">SUM(I33:L33)</f>
        <v>9741</v>
      </c>
      <c r="N33" s="313" t="n">
        <f aca="false">IF(ISERROR(G33/M33-1),"         /0",(G33/M33-1))</f>
        <v>0.0164254183348733</v>
      </c>
      <c r="O33" s="307" t="n">
        <v>14079</v>
      </c>
      <c r="P33" s="308" t="n">
        <v>13814</v>
      </c>
      <c r="Q33" s="309" t="n">
        <v>15815</v>
      </c>
      <c r="R33" s="308" t="n">
        <v>14813</v>
      </c>
      <c r="S33" s="310" t="n">
        <f aca="false">SUM(O33:R33)</f>
        <v>58521</v>
      </c>
      <c r="T33" s="311" t="n">
        <f aca="false">S33/$S$9</f>
        <v>0.00382577563791365</v>
      </c>
      <c r="U33" s="312" t="n">
        <v>13413</v>
      </c>
      <c r="V33" s="308" t="n">
        <v>12530</v>
      </c>
      <c r="W33" s="309" t="n">
        <v>12631</v>
      </c>
      <c r="X33" s="308" t="n">
        <v>11230</v>
      </c>
      <c r="Y33" s="310" t="n">
        <f aca="false">SUM(U33:X33)</f>
        <v>49804</v>
      </c>
      <c r="Z33" s="314" t="n">
        <f aca="false">IF(ISERROR(S33/Y33-1),"         /0",IF(S33/Y33&gt;5,"  *  ",(S33/Y33-1)))</f>
        <v>0.175026102321099</v>
      </c>
    </row>
    <row r="34" customFormat="false" ht="21" hidden="false" customHeight="true" outlineLevel="0" collapsed="false">
      <c r="A34" s="306" t="s">
        <v>407</v>
      </c>
      <c r="B34" s="546" t="s">
        <v>408</v>
      </c>
      <c r="C34" s="307" t="n">
        <v>4202</v>
      </c>
      <c r="D34" s="308" t="n">
        <v>4153</v>
      </c>
      <c r="E34" s="309" t="n">
        <v>181</v>
      </c>
      <c r="F34" s="308" t="n">
        <v>196</v>
      </c>
      <c r="G34" s="310" t="n">
        <f aca="false">SUM(C34:F34)</f>
        <v>8732</v>
      </c>
      <c r="H34" s="311" t="n">
        <f aca="false">G34/$G$9</f>
        <v>0.0030974841986448</v>
      </c>
      <c r="I34" s="312" t="n">
        <v>4137</v>
      </c>
      <c r="J34" s="308" t="n">
        <v>4108</v>
      </c>
      <c r="K34" s="309" t="n">
        <v>209</v>
      </c>
      <c r="L34" s="308" t="n">
        <v>176</v>
      </c>
      <c r="M34" s="310" t="n">
        <f aca="false">SUM(I34:L34)</f>
        <v>8630</v>
      </c>
      <c r="N34" s="313" t="n">
        <f aca="false">IF(ISERROR(G34/M34-1),"         /0",(G34/M34-1))</f>
        <v>0.0118192352259561</v>
      </c>
      <c r="O34" s="307" t="n">
        <v>25034</v>
      </c>
      <c r="P34" s="308" t="n">
        <v>24958</v>
      </c>
      <c r="Q34" s="309" t="n">
        <v>1062</v>
      </c>
      <c r="R34" s="308" t="n">
        <v>822</v>
      </c>
      <c r="S34" s="310" t="n">
        <f aca="false">SUM(O34:R34)</f>
        <v>51876</v>
      </c>
      <c r="T34" s="311" t="n">
        <f aca="false">S34/$S$9</f>
        <v>0.00339136270727446</v>
      </c>
      <c r="U34" s="312" t="n">
        <v>19738</v>
      </c>
      <c r="V34" s="308" t="n">
        <v>19785</v>
      </c>
      <c r="W34" s="309" t="n">
        <v>1752</v>
      </c>
      <c r="X34" s="308" t="n">
        <v>1520</v>
      </c>
      <c r="Y34" s="310" t="n">
        <f aca="false">SUM(U34:X34)</f>
        <v>42795</v>
      </c>
      <c r="Z34" s="314" t="n">
        <f aca="false">IF(ISERROR(S34/Y34-1),"         /0",IF(S34/Y34&gt;5,"  *  ",(S34/Y34-1)))</f>
        <v>0.212197686645636</v>
      </c>
    </row>
    <row r="35" customFormat="false" ht="21" hidden="false" customHeight="true" outlineLevel="0" collapsed="false">
      <c r="A35" s="306" t="s">
        <v>409</v>
      </c>
      <c r="B35" s="546" t="s">
        <v>410</v>
      </c>
      <c r="C35" s="307" t="n">
        <v>3572</v>
      </c>
      <c r="D35" s="308" t="n">
        <v>3334</v>
      </c>
      <c r="E35" s="309" t="n">
        <v>118</v>
      </c>
      <c r="F35" s="308" t="n">
        <v>159</v>
      </c>
      <c r="G35" s="310" t="n">
        <f aca="false">SUM(C35:F35)</f>
        <v>7183</v>
      </c>
      <c r="H35" s="311" t="n">
        <f aca="false">G35/$G$9</f>
        <v>0.00254801065035107</v>
      </c>
      <c r="I35" s="312" t="n">
        <v>2845</v>
      </c>
      <c r="J35" s="308" t="n">
        <v>2795</v>
      </c>
      <c r="K35" s="309" t="n">
        <v>233</v>
      </c>
      <c r="L35" s="308" t="n">
        <v>262</v>
      </c>
      <c r="M35" s="310" t="n">
        <f aca="false">SUM(I35:L35)</f>
        <v>6135</v>
      </c>
      <c r="N35" s="313" t="n">
        <f aca="false">IF(ISERROR(G35/M35-1),"         /0",(G35/M35-1))</f>
        <v>0.170823145884271</v>
      </c>
      <c r="O35" s="307" t="n">
        <v>21334</v>
      </c>
      <c r="P35" s="308" t="n">
        <v>19552</v>
      </c>
      <c r="Q35" s="309" t="n">
        <v>954</v>
      </c>
      <c r="R35" s="308" t="n">
        <v>1001</v>
      </c>
      <c r="S35" s="310" t="n">
        <f aca="false">SUM(O35:R35)</f>
        <v>42841</v>
      </c>
      <c r="T35" s="311" t="n">
        <f aca="false">S35/$S$9</f>
        <v>0.00280070494529927</v>
      </c>
      <c r="U35" s="312" t="n">
        <v>19835</v>
      </c>
      <c r="V35" s="308" t="n">
        <v>19354</v>
      </c>
      <c r="W35" s="309" t="n">
        <v>1532</v>
      </c>
      <c r="X35" s="308" t="n">
        <v>1469</v>
      </c>
      <c r="Y35" s="310" t="n">
        <f aca="false">SUM(U35:X35)</f>
        <v>42190</v>
      </c>
      <c r="Z35" s="314" t="n">
        <f aca="false">IF(ISERROR(S35/Y35-1),"         /0",IF(S35/Y35&gt;5,"  *  ",(S35/Y35-1)))</f>
        <v>0.0154301967290826</v>
      </c>
    </row>
    <row r="36" customFormat="false" ht="21" hidden="false" customHeight="true" outlineLevel="0" collapsed="false">
      <c r="A36" s="306" t="s">
        <v>411</v>
      </c>
      <c r="B36" s="546" t="s">
        <v>412</v>
      </c>
      <c r="C36" s="307" t="n">
        <v>3326</v>
      </c>
      <c r="D36" s="308" t="n">
        <v>3743</v>
      </c>
      <c r="E36" s="309" t="n">
        <v>35</v>
      </c>
      <c r="F36" s="308" t="n">
        <v>31</v>
      </c>
      <c r="G36" s="310" t="n">
        <f aca="false">SUM(C36:F36)</f>
        <v>7135</v>
      </c>
      <c r="H36" s="311" t="n">
        <f aca="false">G36/$G$9</f>
        <v>0.00253098371018445</v>
      </c>
      <c r="I36" s="312" t="n">
        <v>2243</v>
      </c>
      <c r="J36" s="308" t="n">
        <v>2335</v>
      </c>
      <c r="K36" s="309" t="n">
        <v>41</v>
      </c>
      <c r="L36" s="308" t="n">
        <v>30</v>
      </c>
      <c r="M36" s="310" t="n">
        <f aca="false">SUM(I36:L36)</f>
        <v>4649</v>
      </c>
      <c r="N36" s="313" t="n">
        <f aca="false">IF(ISERROR(G36/M36-1),"         /0",(G36/M36-1))</f>
        <v>0.534738653473865</v>
      </c>
      <c r="O36" s="307" t="n">
        <v>19349</v>
      </c>
      <c r="P36" s="308" t="n">
        <v>19955</v>
      </c>
      <c r="Q36" s="309" t="n">
        <v>108</v>
      </c>
      <c r="R36" s="308" t="n">
        <v>105</v>
      </c>
      <c r="S36" s="310" t="n">
        <f aca="false">SUM(O36:R36)</f>
        <v>39517</v>
      </c>
      <c r="T36" s="311" t="n">
        <f aca="false">S36/$S$9</f>
        <v>0.00258340041837005</v>
      </c>
      <c r="U36" s="312" t="n">
        <v>12702</v>
      </c>
      <c r="V36" s="308" t="n">
        <v>12092</v>
      </c>
      <c r="W36" s="309" t="n">
        <v>99</v>
      </c>
      <c r="X36" s="308" t="n">
        <v>146</v>
      </c>
      <c r="Y36" s="310" t="n">
        <f aca="false">SUM(U36:X36)</f>
        <v>25039</v>
      </c>
      <c r="Z36" s="314" t="n">
        <f aca="false">IF(ISERROR(S36/Y36-1),"         /0",IF(S36/Y36&gt;5,"  *  ",(S36/Y36-1)))</f>
        <v>0.578217979951276</v>
      </c>
    </row>
    <row r="37" customFormat="false" ht="21" hidden="false" customHeight="true" outlineLevel="0" collapsed="false">
      <c r="A37" s="306" t="s">
        <v>413</v>
      </c>
      <c r="B37" s="546" t="s">
        <v>414</v>
      </c>
      <c r="C37" s="307" t="n">
        <v>3618</v>
      </c>
      <c r="D37" s="308" t="n">
        <v>3275</v>
      </c>
      <c r="E37" s="309" t="n">
        <v>0</v>
      </c>
      <c r="F37" s="308" t="n">
        <v>0</v>
      </c>
      <c r="G37" s="310" t="n">
        <f aca="false">SUM(C37:F37)</f>
        <v>6893</v>
      </c>
      <c r="H37" s="311" t="n">
        <f aca="false">G37/$G$9</f>
        <v>0.00244513955351106</v>
      </c>
      <c r="I37" s="312" t="n">
        <v>362</v>
      </c>
      <c r="J37" s="308" t="n">
        <v>841</v>
      </c>
      <c r="K37" s="309" t="n">
        <v>1929</v>
      </c>
      <c r="L37" s="308" t="n">
        <v>2096</v>
      </c>
      <c r="M37" s="310" t="n">
        <f aca="false">SUM(I37:L37)</f>
        <v>5228</v>
      </c>
      <c r="N37" s="313" t="n">
        <f aca="false">IF(ISERROR(G37/M37-1),"         /0",(G37/M37-1))</f>
        <v>0.318477429227238</v>
      </c>
      <c r="O37" s="307" t="n">
        <v>17447</v>
      </c>
      <c r="P37" s="308" t="n">
        <v>19046</v>
      </c>
      <c r="Q37" s="309" t="n">
        <v>86</v>
      </c>
      <c r="R37" s="308" t="n">
        <v>83</v>
      </c>
      <c r="S37" s="310" t="n">
        <f aca="false">SUM(O37:R37)</f>
        <v>36662</v>
      </c>
      <c r="T37" s="311" t="n">
        <f aca="false">S37/$S$9</f>
        <v>0.00239675648805028</v>
      </c>
      <c r="U37" s="312" t="n">
        <v>682</v>
      </c>
      <c r="V37" s="308" t="n">
        <v>1356</v>
      </c>
      <c r="W37" s="309" t="n">
        <v>15511</v>
      </c>
      <c r="X37" s="308" t="n">
        <v>15437</v>
      </c>
      <c r="Y37" s="310" t="n">
        <f aca="false">SUM(U37:X37)</f>
        <v>32986</v>
      </c>
      <c r="Z37" s="314" t="n">
        <f aca="false">IF(ISERROR(S37/Y37-1),"         /0",IF(S37/Y37&gt;5,"  *  ",(S37/Y37-1)))</f>
        <v>0.111441217486206</v>
      </c>
    </row>
    <row r="38" customFormat="false" ht="21" hidden="false" customHeight="true" outlineLevel="0" collapsed="false">
      <c r="A38" s="306" t="s">
        <v>415</v>
      </c>
      <c r="B38" s="546" t="s">
        <v>416</v>
      </c>
      <c r="C38" s="307" t="n">
        <v>2691</v>
      </c>
      <c r="D38" s="308" t="n">
        <v>2825</v>
      </c>
      <c r="E38" s="309" t="n">
        <v>0</v>
      </c>
      <c r="F38" s="308" t="n">
        <v>36</v>
      </c>
      <c r="G38" s="310" t="n">
        <f aca="false">SUM(C38:F38)</f>
        <v>5552</v>
      </c>
      <c r="H38" s="311" t="n">
        <f aca="false">G38/$G$9</f>
        <v>0.00196944941260604</v>
      </c>
      <c r="I38" s="312" t="n">
        <v>8801</v>
      </c>
      <c r="J38" s="308" t="n">
        <v>9408</v>
      </c>
      <c r="K38" s="309" t="n">
        <v>174</v>
      </c>
      <c r="L38" s="308" t="n">
        <v>154</v>
      </c>
      <c r="M38" s="310" t="n">
        <f aca="false">SUM(I38:L38)</f>
        <v>18537</v>
      </c>
      <c r="N38" s="313" t="n">
        <f aca="false">IF(ISERROR(G38/M38-1),"         /0",(G38/M38-1))</f>
        <v>-0.700490910071749</v>
      </c>
      <c r="O38" s="307" t="n">
        <v>46170</v>
      </c>
      <c r="P38" s="308" t="n">
        <v>45535</v>
      </c>
      <c r="Q38" s="309" t="n">
        <v>277</v>
      </c>
      <c r="R38" s="308" t="n">
        <v>213</v>
      </c>
      <c r="S38" s="310" t="n">
        <f aca="false">SUM(O38:R38)</f>
        <v>92195</v>
      </c>
      <c r="T38" s="311" t="n">
        <f aca="false">S38/$S$9</f>
        <v>0.00602719339959073</v>
      </c>
      <c r="U38" s="312" t="n">
        <v>50337</v>
      </c>
      <c r="V38" s="308" t="n">
        <v>52253</v>
      </c>
      <c r="W38" s="309" t="n">
        <v>445</v>
      </c>
      <c r="X38" s="308" t="n">
        <v>410</v>
      </c>
      <c r="Y38" s="310" t="n">
        <f aca="false">SUM(U38:X38)</f>
        <v>103445</v>
      </c>
      <c r="Z38" s="314" t="n">
        <f aca="false">IF(ISERROR(S38/Y38-1),"         /0",IF(S38/Y38&gt;5,"  *  ",(S38/Y38-1)))</f>
        <v>-0.108753443859056</v>
      </c>
    </row>
    <row r="39" customFormat="false" ht="21" hidden="false" customHeight="true" outlineLevel="0" collapsed="false">
      <c r="A39" s="306" t="s">
        <v>417</v>
      </c>
      <c r="B39" s="546" t="s">
        <v>418</v>
      </c>
      <c r="C39" s="307" t="n">
        <v>2603</v>
      </c>
      <c r="D39" s="308" t="n">
        <v>2512</v>
      </c>
      <c r="E39" s="309" t="n">
        <v>200</v>
      </c>
      <c r="F39" s="308" t="n">
        <v>169</v>
      </c>
      <c r="G39" s="310" t="n">
        <f aca="false">SUM(C39:F39)</f>
        <v>5484</v>
      </c>
      <c r="H39" s="311" t="n">
        <f aca="false">G39/$G$9</f>
        <v>0.00194532791403665</v>
      </c>
      <c r="I39" s="312" t="n">
        <v>2216</v>
      </c>
      <c r="J39" s="308" t="n">
        <v>2242</v>
      </c>
      <c r="K39" s="309" t="n">
        <v>62</v>
      </c>
      <c r="L39" s="308" t="n">
        <v>75</v>
      </c>
      <c r="M39" s="310" t="n">
        <f aca="false">SUM(I39:L39)</f>
        <v>4595</v>
      </c>
      <c r="N39" s="313" t="n">
        <f aca="false">IF(ISERROR(G39/M39-1),"         /0",(G39/M39-1))</f>
        <v>0.193471164309032</v>
      </c>
      <c r="O39" s="307" t="n">
        <v>16437</v>
      </c>
      <c r="P39" s="308" t="n">
        <v>15602</v>
      </c>
      <c r="Q39" s="309" t="n">
        <v>736</v>
      </c>
      <c r="R39" s="308" t="n">
        <v>643</v>
      </c>
      <c r="S39" s="310" t="n">
        <f aca="false">SUM(O39:R39)</f>
        <v>33418</v>
      </c>
      <c r="T39" s="311" t="n">
        <f aca="false">S39/$S$9</f>
        <v>0.00218468191363439</v>
      </c>
      <c r="U39" s="312" t="n">
        <v>15264</v>
      </c>
      <c r="V39" s="308" t="n">
        <v>14710</v>
      </c>
      <c r="W39" s="309" t="n">
        <v>412</v>
      </c>
      <c r="X39" s="308" t="n">
        <v>444</v>
      </c>
      <c r="Y39" s="310" t="n">
        <f aca="false">SUM(U39:X39)</f>
        <v>30830</v>
      </c>
      <c r="Z39" s="314" t="n">
        <f aca="false">IF(ISERROR(S39/Y39-1),"         /0",IF(S39/Y39&gt;5,"  *  ",(S39/Y39-1)))</f>
        <v>0.0839442101848849</v>
      </c>
    </row>
    <row r="40" customFormat="false" ht="21" hidden="false" customHeight="true" outlineLevel="0" collapsed="false">
      <c r="A40" s="306" t="s">
        <v>419</v>
      </c>
      <c r="B40" s="546" t="s">
        <v>420</v>
      </c>
      <c r="C40" s="307" t="n">
        <v>2478</v>
      </c>
      <c r="D40" s="308" t="n">
        <v>2467</v>
      </c>
      <c r="E40" s="309" t="n">
        <v>33</v>
      </c>
      <c r="F40" s="308" t="n">
        <v>36</v>
      </c>
      <c r="G40" s="310" t="n">
        <f aca="false">SUM(C40:F40)</f>
        <v>5014</v>
      </c>
      <c r="H40" s="311" t="n">
        <f aca="false">G40/$G$9</f>
        <v>0.00177860579157181</v>
      </c>
      <c r="I40" s="312" t="n">
        <v>2790</v>
      </c>
      <c r="J40" s="308" t="n">
        <v>2652</v>
      </c>
      <c r="K40" s="309" t="n">
        <v>158</v>
      </c>
      <c r="L40" s="308" t="n">
        <v>153</v>
      </c>
      <c r="M40" s="310" t="n">
        <f aca="false">SUM(I40:L40)</f>
        <v>5753</v>
      </c>
      <c r="N40" s="313" t="n">
        <f aca="false">IF(ISERROR(G40/M40-1),"         /0",(G40/M40-1))</f>
        <v>-0.128454719276899</v>
      </c>
      <c r="O40" s="307" t="n">
        <v>14766</v>
      </c>
      <c r="P40" s="308" t="n">
        <v>14722</v>
      </c>
      <c r="Q40" s="309" t="n">
        <v>413</v>
      </c>
      <c r="R40" s="308" t="n">
        <v>381</v>
      </c>
      <c r="S40" s="310" t="n">
        <f aca="false">SUM(O40:R40)</f>
        <v>30282</v>
      </c>
      <c r="T40" s="311" t="n">
        <f aca="false">S40/$S$9</f>
        <v>0.00197966777511152</v>
      </c>
      <c r="U40" s="312" t="n">
        <v>13367</v>
      </c>
      <c r="V40" s="308" t="n">
        <v>12314</v>
      </c>
      <c r="W40" s="309" t="n">
        <v>941</v>
      </c>
      <c r="X40" s="308" t="n">
        <v>906</v>
      </c>
      <c r="Y40" s="310" t="n">
        <f aca="false">SUM(U40:X40)</f>
        <v>27528</v>
      </c>
      <c r="Z40" s="314" t="n">
        <f aca="false">IF(ISERROR(S40/Y40-1),"         /0",IF(S40/Y40&gt;5,"  *  ",(S40/Y40-1)))</f>
        <v>0.100043591979076</v>
      </c>
    </row>
    <row r="41" customFormat="false" ht="21" hidden="false" customHeight="true" outlineLevel="0" collapsed="false">
      <c r="A41" s="306" t="s">
        <v>421</v>
      </c>
      <c r="B41" s="546" t="s">
        <v>422</v>
      </c>
      <c r="C41" s="307" t="n">
        <v>591</v>
      </c>
      <c r="D41" s="308" t="n">
        <v>752</v>
      </c>
      <c r="E41" s="309" t="n">
        <v>1478</v>
      </c>
      <c r="F41" s="308" t="n">
        <v>1727</v>
      </c>
      <c r="G41" s="310" t="n">
        <f aca="false">SUM(C41:F41)</f>
        <v>4548</v>
      </c>
      <c r="H41" s="311" t="n">
        <f aca="false">G41/$G$9</f>
        <v>0.00161330258078751</v>
      </c>
      <c r="I41" s="312" t="n">
        <v>747</v>
      </c>
      <c r="J41" s="308" t="n">
        <v>863</v>
      </c>
      <c r="K41" s="309" t="n">
        <v>1496</v>
      </c>
      <c r="L41" s="308" t="n">
        <v>1688</v>
      </c>
      <c r="M41" s="310" t="n">
        <f aca="false">SUM(I41:L41)</f>
        <v>4794</v>
      </c>
      <c r="N41" s="313" t="n">
        <f aca="false">IF(ISERROR(G41/M41-1),"         /0",(G41/M41-1))</f>
        <v>-0.0513141426783479</v>
      </c>
      <c r="O41" s="307" t="n">
        <v>4654</v>
      </c>
      <c r="P41" s="308" t="n">
        <v>4627</v>
      </c>
      <c r="Q41" s="309" t="n">
        <v>9589</v>
      </c>
      <c r="R41" s="308" t="n">
        <v>9844</v>
      </c>
      <c r="S41" s="310" t="n">
        <f aca="false">SUM(O41:R41)</f>
        <v>28714</v>
      </c>
      <c r="T41" s="311" t="n">
        <f aca="false">S41/$S$9</f>
        <v>0.00187716070585008</v>
      </c>
      <c r="U41" s="312" t="n">
        <v>5060</v>
      </c>
      <c r="V41" s="308" t="n">
        <v>4928</v>
      </c>
      <c r="W41" s="309" t="n">
        <v>9620</v>
      </c>
      <c r="X41" s="308" t="n">
        <v>10083</v>
      </c>
      <c r="Y41" s="310" t="n">
        <f aca="false">SUM(U41:X41)</f>
        <v>29691</v>
      </c>
      <c r="Z41" s="314" t="n">
        <f aca="false">IF(ISERROR(S41/Y41-1),"         /0",IF(S41/Y41&gt;5,"  *  ",(S41/Y41-1)))</f>
        <v>-0.0329055942878314</v>
      </c>
    </row>
    <row r="42" customFormat="false" ht="21" hidden="false" customHeight="true" outlineLevel="0" collapsed="false">
      <c r="A42" s="306" t="s">
        <v>423</v>
      </c>
      <c r="B42" s="546" t="s">
        <v>424</v>
      </c>
      <c r="C42" s="307" t="n">
        <v>1725</v>
      </c>
      <c r="D42" s="308" t="n">
        <v>1765</v>
      </c>
      <c r="E42" s="309" t="n">
        <v>305</v>
      </c>
      <c r="F42" s="308" t="n">
        <v>288</v>
      </c>
      <c r="G42" s="310" t="n">
        <f aca="false">SUM(C42:F42)</f>
        <v>4083</v>
      </c>
      <c r="H42" s="311" t="n">
        <f aca="false">G42/$G$9</f>
        <v>0.00144835409792335</v>
      </c>
      <c r="I42" s="312" t="n">
        <v>1727</v>
      </c>
      <c r="J42" s="308" t="n">
        <v>1706</v>
      </c>
      <c r="K42" s="309" t="n">
        <v>374</v>
      </c>
      <c r="L42" s="308" t="n">
        <v>364</v>
      </c>
      <c r="M42" s="310" t="n">
        <f aca="false">SUM(I42:L42)</f>
        <v>4171</v>
      </c>
      <c r="N42" s="313" t="n">
        <f aca="false">IF(ISERROR(G42/M42-1),"         /0",(G42/M42-1))</f>
        <v>-0.0210980580196596</v>
      </c>
      <c r="O42" s="307" t="n">
        <v>9877</v>
      </c>
      <c r="P42" s="308" t="n">
        <v>9758</v>
      </c>
      <c r="Q42" s="309" t="n">
        <v>2022</v>
      </c>
      <c r="R42" s="308" t="n">
        <v>1897</v>
      </c>
      <c r="S42" s="310" t="n">
        <f aca="false">SUM(O42:R42)</f>
        <v>23554</v>
      </c>
      <c r="T42" s="311" t="n">
        <f aca="false">S42/$S$9</f>
        <v>0.00153982876873974</v>
      </c>
      <c r="U42" s="312" t="n">
        <v>9610</v>
      </c>
      <c r="V42" s="308" t="n">
        <v>9272</v>
      </c>
      <c r="W42" s="309" t="n">
        <v>2498</v>
      </c>
      <c r="X42" s="308" t="n">
        <v>2359</v>
      </c>
      <c r="Y42" s="310" t="n">
        <f aca="false">SUM(U42:X42)</f>
        <v>23739</v>
      </c>
      <c r="Z42" s="314" t="n">
        <f aca="false">IF(ISERROR(S42/Y42-1),"         /0",IF(S42/Y42&gt;5,"  *  ",(S42/Y42-1)))</f>
        <v>-0.0077930831121783</v>
      </c>
    </row>
    <row r="43" customFormat="false" ht="21" hidden="false" customHeight="true" outlineLevel="0" collapsed="false">
      <c r="A43" s="306" t="s">
        <v>425</v>
      </c>
      <c r="B43" s="546" t="s">
        <v>426</v>
      </c>
      <c r="C43" s="307" t="n">
        <v>1424</v>
      </c>
      <c r="D43" s="308" t="n">
        <v>1535</v>
      </c>
      <c r="E43" s="309" t="n">
        <v>36</v>
      </c>
      <c r="F43" s="308" t="n">
        <v>37</v>
      </c>
      <c r="G43" s="310" t="n">
        <f aca="false">SUM(C43:F43)</f>
        <v>3032</v>
      </c>
      <c r="H43" s="311" t="n">
        <f aca="false">G43/$G$9</f>
        <v>0.00107553505385834</v>
      </c>
      <c r="I43" s="312" t="n">
        <v>2381</v>
      </c>
      <c r="J43" s="308" t="n">
        <v>2421</v>
      </c>
      <c r="K43" s="309" t="n">
        <v>30</v>
      </c>
      <c r="L43" s="308" t="n">
        <v>30</v>
      </c>
      <c r="M43" s="310" t="n">
        <f aca="false">SUM(I43:L43)</f>
        <v>4862</v>
      </c>
      <c r="N43" s="313" t="n">
        <f aca="false">IF(ISERROR(G43/M43-1),"         /0",(G43/M43-1))</f>
        <v>-0.376388317564788</v>
      </c>
      <c r="O43" s="307" t="n">
        <v>8580</v>
      </c>
      <c r="P43" s="308" t="n">
        <v>8294</v>
      </c>
      <c r="Q43" s="309" t="n">
        <v>333</v>
      </c>
      <c r="R43" s="308" t="n">
        <v>342</v>
      </c>
      <c r="S43" s="310" t="n">
        <f aca="false">SUM(O43:R43)</f>
        <v>17549</v>
      </c>
      <c r="T43" s="311" t="n">
        <f aca="false">S43/$S$9</f>
        <v>0.00114725545820725</v>
      </c>
      <c r="U43" s="312" t="n">
        <v>13354</v>
      </c>
      <c r="V43" s="308" t="n">
        <v>12671</v>
      </c>
      <c r="W43" s="309" t="n">
        <v>155</v>
      </c>
      <c r="X43" s="308" t="n">
        <v>152</v>
      </c>
      <c r="Y43" s="310" t="n">
        <f aca="false">SUM(U43:X43)</f>
        <v>26332</v>
      </c>
      <c r="Z43" s="314" t="n">
        <f aca="false">IF(ISERROR(S43/Y43-1),"         /0",IF(S43/Y43&gt;5,"  *  ",(S43/Y43-1)))</f>
        <v>-0.333548534102993</v>
      </c>
    </row>
    <row r="44" customFormat="false" ht="21" hidden="false" customHeight="true" outlineLevel="0" collapsed="false">
      <c r="A44" s="306" t="s">
        <v>427</v>
      </c>
      <c r="B44" s="546" t="s">
        <v>428</v>
      </c>
      <c r="C44" s="307" t="n">
        <v>1105</v>
      </c>
      <c r="D44" s="308" t="n">
        <v>1139</v>
      </c>
      <c r="E44" s="309" t="n">
        <v>197</v>
      </c>
      <c r="F44" s="308" t="n">
        <v>325</v>
      </c>
      <c r="G44" s="310" t="n">
        <f aca="false">SUM(C44:F44)</f>
        <v>2766</v>
      </c>
      <c r="H44" s="311" t="n">
        <f aca="false">G44/$G$9</f>
        <v>0.000981177427101639</v>
      </c>
      <c r="I44" s="312" t="n">
        <v>1364</v>
      </c>
      <c r="J44" s="308" t="n">
        <v>1170</v>
      </c>
      <c r="K44" s="309" t="n">
        <v>104</v>
      </c>
      <c r="L44" s="308" t="n">
        <v>81</v>
      </c>
      <c r="M44" s="310" t="n">
        <f aca="false">SUM(I44:L44)</f>
        <v>2719</v>
      </c>
      <c r="N44" s="313" t="n">
        <f aca="false">IF(ISERROR(G44/M44-1),"         /0",(G44/M44-1))</f>
        <v>0.0172857668260389</v>
      </c>
      <c r="O44" s="307" t="n">
        <v>6448</v>
      </c>
      <c r="P44" s="308" t="n">
        <v>5526</v>
      </c>
      <c r="Q44" s="309" t="n">
        <v>1205</v>
      </c>
      <c r="R44" s="308" t="n">
        <v>1152</v>
      </c>
      <c r="S44" s="310" t="n">
        <f aca="false">SUM(O44:R44)</f>
        <v>14331</v>
      </c>
      <c r="T44" s="311" t="n">
        <f aca="false">S44/$S$9</f>
        <v>0.000936880618358205</v>
      </c>
      <c r="U44" s="312" t="n">
        <v>6855</v>
      </c>
      <c r="V44" s="308" t="n">
        <v>5964</v>
      </c>
      <c r="W44" s="309" t="n">
        <v>1416</v>
      </c>
      <c r="X44" s="308" t="n">
        <v>1260</v>
      </c>
      <c r="Y44" s="310" t="n">
        <f aca="false">SUM(U44:X44)</f>
        <v>15495</v>
      </c>
      <c r="Z44" s="314" t="n">
        <f aca="false">IF(ISERROR(S44/Y44-1),"         /0",IF(S44/Y44&gt;5,"  *  ",(S44/Y44-1)))</f>
        <v>-0.0751210067763795</v>
      </c>
    </row>
    <row r="45" customFormat="false" ht="21" hidden="false" customHeight="true" outlineLevel="0" collapsed="false">
      <c r="A45" s="306" t="s">
        <v>429</v>
      </c>
      <c r="B45" s="546" t="s">
        <v>430</v>
      </c>
      <c r="C45" s="307" t="n">
        <v>1273</v>
      </c>
      <c r="D45" s="308" t="n">
        <v>1196</v>
      </c>
      <c r="E45" s="309" t="n">
        <v>155</v>
      </c>
      <c r="F45" s="308" t="n">
        <v>134</v>
      </c>
      <c r="G45" s="310" t="n">
        <f aca="false">SUM(C45:F45)</f>
        <v>2758</v>
      </c>
      <c r="H45" s="311" t="n">
        <f aca="false">G45/$G$9</f>
        <v>0.000978339603740535</v>
      </c>
      <c r="I45" s="312" t="n">
        <v>1226</v>
      </c>
      <c r="J45" s="308" t="n">
        <v>1268</v>
      </c>
      <c r="K45" s="309" t="n">
        <v>131</v>
      </c>
      <c r="L45" s="308" t="n">
        <v>115</v>
      </c>
      <c r="M45" s="310" t="n">
        <f aca="false">SUM(I45:L45)</f>
        <v>2740</v>
      </c>
      <c r="N45" s="313" t="n">
        <f aca="false">IF(ISERROR(G45/M45-1),"         /0",(G45/M45-1))</f>
        <v>0.00656934306569346</v>
      </c>
      <c r="O45" s="307" t="n">
        <v>6759</v>
      </c>
      <c r="P45" s="308" t="n">
        <v>6900</v>
      </c>
      <c r="Q45" s="309" t="n">
        <v>1418</v>
      </c>
      <c r="R45" s="308" t="n">
        <v>1282</v>
      </c>
      <c r="S45" s="310" t="n">
        <f aca="false">SUM(O45:R45)</f>
        <v>16359</v>
      </c>
      <c r="T45" s="311" t="n">
        <f aca="false">S45/$S$9</f>
        <v>0.00106945991457134</v>
      </c>
      <c r="U45" s="312" t="n">
        <v>6388</v>
      </c>
      <c r="V45" s="308" t="n">
        <v>6279</v>
      </c>
      <c r="W45" s="309" t="n">
        <v>550</v>
      </c>
      <c r="X45" s="308" t="n">
        <v>440</v>
      </c>
      <c r="Y45" s="310" t="n">
        <f aca="false">SUM(U45:X45)</f>
        <v>13657</v>
      </c>
      <c r="Z45" s="314" t="n">
        <f aca="false">IF(ISERROR(S45/Y45-1),"         /0",IF(S45/Y45&gt;5,"  *  ",(S45/Y45-1)))</f>
        <v>0.197847257816504</v>
      </c>
    </row>
    <row r="46" customFormat="false" ht="21" hidden="false" customHeight="true" outlineLevel="0" collapsed="false">
      <c r="A46" s="306" t="s">
        <v>431</v>
      </c>
      <c r="B46" s="546" t="s">
        <v>432</v>
      </c>
      <c r="C46" s="307" t="n">
        <v>1329</v>
      </c>
      <c r="D46" s="308" t="n">
        <v>1220</v>
      </c>
      <c r="E46" s="309" t="n">
        <v>48</v>
      </c>
      <c r="F46" s="308" t="n">
        <v>31</v>
      </c>
      <c r="G46" s="310" t="n">
        <f aca="false">SUM(C46:F46)</f>
        <v>2628</v>
      </c>
      <c r="H46" s="311" t="n">
        <f aca="false">G46/$G$9</f>
        <v>0.000932224974122598</v>
      </c>
      <c r="I46" s="312" t="n">
        <v>1200</v>
      </c>
      <c r="J46" s="308" t="n">
        <v>1186</v>
      </c>
      <c r="K46" s="309" t="n">
        <v>55</v>
      </c>
      <c r="L46" s="308" t="n">
        <v>21</v>
      </c>
      <c r="M46" s="310" t="n">
        <f aca="false">SUM(I46:L46)</f>
        <v>2462</v>
      </c>
      <c r="N46" s="313" t="n">
        <f aca="false">IF(ISERROR(G46/M46-1),"         /0",(G46/M46-1))</f>
        <v>0.0674248578391552</v>
      </c>
      <c r="O46" s="307" t="n">
        <v>7548</v>
      </c>
      <c r="P46" s="308" t="n">
        <v>7071</v>
      </c>
      <c r="Q46" s="309" t="n">
        <v>436</v>
      </c>
      <c r="R46" s="308" t="n">
        <v>447</v>
      </c>
      <c r="S46" s="310" t="n">
        <f aca="false">SUM(O46:R46)</f>
        <v>15502</v>
      </c>
      <c r="T46" s="311" t="n">
        <f aca="false">S46/$S$9</f>
        <v>0.0010134340482722</v>
      </c>
      <c r="U46" s="312" t="n">
        <v>7318</v>
      </c>
      <c r="V46" s="308" t="n">
        <v>7185</v>
      </c>
      <c r="W46" s="309" t="n">
        <v>907</v>
      </c>
      <c r="X46" s="308" t="n">
        <v>739</v>
      </c>
      <c r="Y46" s="310" t="n">
        <f aca="false">SUM(U46:X46)</f>
        <v>16149</v>
      </c>
      <c r="Z46" s="314" t="n">
        <f aca="false">IF(ISERROR(S46/Y46-1),"         /0",IF(S46/Y46&gt;5,"  *  ",(S46/Y46-1)))</f>
        <v>-0.0400644002724627</v>
      </c>
    </row>
    <row r="47" customFormat="false" ht="21" hidden="false" customHeight="true" outlineLevel="0" collapsed="false">
      <c r="A47" s="306" t="s">
        <v>433</v>
      </c>
      <c r="B47" s="546" t="s">
        <v>433</v>
      </c>
      <c r="C47" s="307" t="n">
        <v>456</v>
      </c>
      <c r="D47" s="308" t="n">
        <v>497</v>
      </c>
      <c r="E47" s="309" t="n">
        <v>768</v>
      </c>
      <c r="F47" s="308" t="n">
        <v>689</v>
      </c>
      <c r="G47" s="310" t="n">
        <f aca="false">SUM(C47:F47)</f>
        <v>2410</v>
      </c>
      <c r="H47" s="311" t="n">
        <f aca="false">G47/$G$9</f>
        <v>0.00085489428753252</v>
      </c>
      <c r="I47" s="312" t="n">
        <v>476</v>
      </c>
      <c r="J47" s="308" t="n">
        <v>496</v>
      </c>
      <c r="K47" s="309" t="n">
        <v>532</v>
      </c>
      <c r="L47" s="308" t="n">
        <v>454</v>
      </c>
      <c r="M47" s="310" t="n">
        <f aca="false">SUM(I47:L47)</f>
        <v>1958</v>
      </c>
      <c r="N47" s="313" t="n">
        <f aca="false">IF(ISERROR(G47/M47-1),"         /0",(G47/M47-1))</f>
        <v>0.230847803881512</v>
      </c>
      <c r="O47" s="307" t="n">
        <v>3229</v>
      </c>
      <c r="P47" s="308" t="n">
        <v>4004</v>
      </c>
      <c r="Q47" s="309" t="n">
        <v>3947</v>
      </c>
      <c r="R47" s="308" t="n">
        <v>3583</v>
      </c>
      <c r="S47" s="310" t="n">
        <f aca="false">SUM(O47:R47)</f>
        <v>14763</v>
      </c>
      <c r="T47" s="311" t="n">
        <f aca="false">S47/$S$9</f>
        <v>0.000965122361930234</v>
      </c>
      <c r="U47" s="312" t="n">
        <v>1794</v>
      </c>
      <c r="V47" s="308" t="n">
        <v>2471</v>
      </c>
      <c r="W47" s="309" t="n">
        <v>3043</v>
      </c>
      <c r="X47" s="308" t="n">
        <v>2843</v>
      </c>
      <c r="Y47" s="310" t="n">
        <f aca="false">SUM(U47:X47)</f>
        <v>10151</v>
      </c>
      <c r="Z47" s="314" t="n">
        <f aca="false">IF(ISERROR(S47/Y47-1),"         /0",IF(S47/Y47&gt;5,"  *  ",(S47/Y47-1)))</f>
        <v>0.454339473943454</v>
      </c>
    </row>
    <row r="48" customFormat="false" ht="21" hidden="false" customHeight="true" outlineLevel="0" collapsed="false">
      <c r="A48" s="306" t="s">
        <v>434</v>
      </c>
      <c r="B48" s="546" t="s">
        <v>435</v>
      </c>
      <c r="C48" s="307" t="n">
        <v>1141</v>
      </c>
      <c r="D48" s="308" t="n">
        <v>1175</v>
      </c>
      <c r="E48" s="309" t="n">
        <v>0</v>
      </c>
      <c r="F48" s="308" t="n">
        <v>0</v>
      </c>
      <c r="G48" s="310" t="n">
        <f aca="false">SUM(C48:F48)</f>
        <v>2316</v>
      </c>
      <c r="H48" s="311" t="n">
        <f aca="false">G48/$G$9</f>
        <v>0.00082154986303955</v>
      </c>
      <c r="I48" s="312" t="n">
        <v>107</v>
      </c>
      <c r="J48" s="308" t="n">
        <v>79</v>
      </c>
      <c r="K48" s="309" t="n">
        <v>950</v>
      </c>
      <c r="L48" s="308" t="n">
        <v>265</v>
      </c>
      <c r="M48" s="310" t="n">
        <f aca="false">SUM(I48:L48)</f>
        <v>1401</v>
      </c>
      <c r="N48" s="313" t="n">
        <f aca="false">IF(ISERROR(G48/M48-1),"         /0",(G48/M48-1))</f>
        <v>0.653104925053533</v>
      </c>
      <c r="O48" s="307" t="n">
        <v>7106</v>
      </c>
      <c r="P48" s="308" t="n">
        <v>6248</v>
      </c>
      <c r="Q48" s="309"/>
      <c r="R48" s="308"/>
      <c r="S48" s="310" t="n">
        <f aca="false">SUM(O48:R48)</f>
        <v>13354</v>
      </c>
      <c r="T48" s="311" t="n">
        <f aca="false">S48/$S$9</f>
        <v>0.000873009823289057</v>
      </c>
      <c r="U48" s="312" t="n">
        <v>107</v>
      </c>
      <c r="V48" s="308" t="n">
        <v>79</v>
      </c>
      <c r="W48" s="309" t="n">
        <v>4657</v>
      </c>
      <c r="X48" s="308" t="n">
        <v>5052</v>
      </c>
      <c r="Y48" s="310" t="n">
        <f aca="false">SUM(U48:X48)</f>
        <v>9895</v>
      </c>
      <c r="Z48" s="314" t="n">
        <f aca="false">IF(ISERROR(S48/Y48-1),"         /0",IF(S48/Y48&gt;5,"  *  ",(S48/Y48-1)))</f>
        <v>0.349570490146539</v>
      </c>
    </row>
    <row r="49" customFormat="false" ht="21" hidden="false" customHeight="true" outlineLevel="0" collapsed="false">
      <c r="A49" s="306" t="s">
        <v>436</v>
      </c>
      <c r="B49" s="546" t="s">
        <v>437</v>
      </c>
      <c r="C49" s="307" t="n">
        <v>1156</v>
      </c>
      <c r="D49" s="308" t="n">
        <v>995</v>
      </c>
      <c r="E49" s="309" t="n">
        <v>40</v>
      </c>
      <c r="F49" s="308" t="n">
        <v>28</v>
      </c>
      <c r="G49" s="310" t="n">
        <f aca="false">SUM(C49:F49)</f>
        <v>2219</v>
      </c>
      <c r="H49" s="311" t="n">
        <f aca="false">G49/$G$9</f>
        <v>0.000787141254786166</v>
      </c>
      <c r="I49" s="312" t="n">
        <v>909</v>
      </c>
      <c r="J49" s="308" t="n">
        <v>951</v>
      </c>
      <c r="K49" s="309" t="n">
        <v>47</v>
      </c>
      <c r="L49" s="308" t="n">
        <v>62</v>
      </c>
      <c r="M49" s="310" t="n">
        <f aca="false">SUM(I49:L49)</f>
        <v>1969</v>
      </c>
      <c r="N49" s="313" t="n">
        <f aca="false">IF(ISERROR(G49/M49-1),"         /0",(G49/M49-1))</f>
        <v>0.126968004062976</v>
      </c>
      <c r="O49" s="307" t="n">
        <v>5863</v>
      </c>
      <c r="P49" s="308" t="n">
        <v>6066</v>
      </c>
      <c r="Q49" s="309" t="n">
        <v>139</v>
      </c>
      <c r="R49" s="308" t="n">
        <v>124</v>
      </c>
      <c r="S49" s="310" t="n">
        <f aca="false">SUM(O49:R49)</f>
        <v>12192</v>
      </c>
      <c r="T49" s="311" t="n">
        <f aca="false">S49/$S$9</f>
        <v>0.000797044763032813</v>
      </c>
      <c r="U49" s="312" t="n">
        <v>5040</v>
      </c>
      <c r="V49" s="308" t="n">
        <v>5317</v>
      </c>
      <c r="W49" s="309" t="n">
        <v>281</v>
      </c>
      <c r="X49" s="308" t="n">
        <v>269</v>
      </c>
      <c r="Y49" s="310" t="n">
        <f aca="false">SUM(U49:X49)</f>
        <v>10907</v>
      </c>
      <c r="Z49" s="314" t="n">
        <f aca="false">IF(ISERROR(S49/Y49-1),"         /0",IF(S49/Y49&gt;5,"  *  ",(S49/Y49-1)))</f>
        <v>0.117814247730815</v>
      </c>
    </row>
    <row r="50" customFormat="false" ht="21" hidden="false" customHeight="true" outlineLevel="0" collapsed="false">
      <c r="A50" s="306" t="s">
        <v>438</v>
      </c>
      <c r="B50" s="546" t="s">
        <v>438</v>
      </c>
      <c r="C50" s="307" t="n">
        <v>393</v>
      </c>
      <c r="D50" s="308" t="n">
        <v>404</v>
      </c>
      <c r="E50" s="309" t="n">
        <v>546</v>
      </c>
      <c r="F50" s="308" t="n">
        <v>703</v>
      </c>
      <c r="G50" s="310" t="n">
        <f aca="false">SUM(C50:F50)</f>
        <v>2046</v>
      </c>
      <c r="H50" s="311" t="n">
        <f aca="false">G50/$G$9</f>
        <v>0.000725773324602297</v>
      </c>
      <c r="I50" s="312" t="n">
        <v>551</v>
      </c>
      <c r="J50" s="308" t="n">
        <v>475</v>
      </c>
      <c r="K50" s="309" t="n">
        <v>304</v>
      </c>
      <c r="L50" s="308" t="n">
        <v>549</v>
      </c>
      <c r="M50" s="310" t="n">
        <f aca="false">SUM(I50:L50)</f>
        <v>1879</v>
      </c>
      <c r="N50" s="313" t="n">
        <f aca="false">IF(ISERROR(G50/M50-1),"         /0",(G50/M50-1))</f>
        <v>0.0888770622671633</v>
      </c>
      <c r="O50" s="307" t="n">
        <v>1972</v>
      </c>
      <c r="P50" s="308" t="n">
        <v>2171</v>
      </c>
      <c r="Q50" s="309" t="n">
        <v>3093</v>
      </c>
      <c r="R50" s="308" t="n">
        <v>3327</v>
      </c>
      <c r="S50" s="310" t="n">
        <f aca="false">SUM(O50:R50)</f>
        <v>10563</v>
      </c>
      <c r="T50" s="311" t="n">
        <f aca="false">S50/$S$9</f>
        <v>0.000690549854979954</v>
      </c>
      <c r="U50" s="312" t="n">
        <v>2273</v>
      </c>
      <c r="V50" s="308" t="n">
        <v>2297</v>
      </c>
      <c r="W50" s="309" t="n">
        <v>2813</v>
      </c>
      <c r="X50" s="308" t="n">
        <v>3264</v>
      </c>
      <c r="Y50" s="310" t="n">
        <f aca="false">SUM(U50:X50)</f>
        <v>10647</v>
      </c>
      <c r="Z50" s="314" t="n">
        <f aca="false">IF(ISERROR(S50/Y50-1),"         /0",IF(S50/Y50&gt;5,"  *  ",(S50/Y50-1)))</f>
        <v>-0.00788954635108485</v>
      </c>
    </row>
    <row r="51" customFormat="false" ht="21" hidden="false" customHeight="true" outlineLevel="0" collapsed="false">
      <c r="A51" s="306" t="s">
        <v>439</v>
      </c>
      <c r="B51" s="546" t="s">
        <v>440</v>
      </c>
      <c r="C51" s="307" t="n">
        <v>738</v>
      </c>
      <c r="D51" s="308" t="n">
        <v>602</v>
      </c>
      <c r="E51" s="309" t="n">
        <v>154</v>
      </c>
      <c r="F51" s="308" t="n">
        <v>262</v>
      </c>
      <c r="G51" s="310" t="n">
        <f aca="false">SUM(C51:F51)</f>
        <v>1756</v>
      </c>
      <c r="H51" s="311" t="n">
        <f aca="false">G51/$G$9</f>
        <v>0.000622902227762284</v>
      </c>
      <c r="I51" s="312" t="n">
        <v>750</v>
      </c>
      <c r="J51" s="308" t="n">
        <v>646</v>
      </c>
      <c r="K51" s="309" t="n">
        <v>259</v>
      </c>
      <c r="L51" s="308" t="n">
        <v>192</v>
      </c>
      <c r="M51" s="310" t="n">
        <f aca="false">SUM(I51:L51)</f>
        <v>1847</v>
      </c>
      <c r="N51" s="313" t="n">
        <f aca="false">IF(ISERROR(G51/M51-1),"         /0",(G51/M51-1))</f>
        <v>-0.0492690850027071</v>
      </c>
      <c r="O51" s="307" t="n">
        <v>4026</v>
      </c>
      <c r="P51" s="308" t="n">
        <v>3837</v>
      </c>
      <c r="Q51" s="309" t="n">
        <v>1390</v>
      </c>
      <c r="R51" s="308" t="n">
        <v>1300</v>
      </c>
      <c r="S51" s="310" t="n">
        <f aca="false">SUM(O51:R51)</f>
        <v>10553</v>
      </c>
      <c r="T51" s="311" t="n">
        <f aca="false">S51/$S$9</f>
        <v>0.000689896110915787</v>
      </c>
      <c r="U51" s="312" t="n">
        <v>3954</v>
      </c>
      <c r="V51" s="308" t="n">
        <v>3765</v>
      </c>
      <c r="W51" s="309" t="n">
        <v>1737</v>
      </c>
      <c r="X51" s="308" t="n">
        <v>1519</v>
      </c>
      <c r="Y51" s="310" t="n">
        <f aca="false">SUM(U51:X51)</f>
        <v>10975</v>
      </c>
      <c r="Z51" s="314" t="n">
        <f aca="false">IF(ISERROR(S51/Y51-1),"         /0",IF(S51/Y51&gt;5,"  *  ",(S51/Y51-1)))</f>
        <v>-0.0384510250569476</v>
      </c>
    </row>
    <row r="52" customFormat="false" ht="21" hidden="false" customHeight="true" outlineLevel="0" collapsed="false">
      <c r="A52" s="306" t="s">
        <v>441</v>
      </c>
      <c r="B52" s="546" t="s">
        <v>441</v>
      </c>
      <c r="C52" s="307" t="n">
        <v>626</v>
      </c>
      <c r="D52" s="308" t="n">
        <v>561</v>
      </c>
      <c r="E52" s="309" t="n">
        <v>181</v>
      </c>
      <c r="F52" s="308" t="n">
        <v>213</v>
      </c>
      <c r="G52" s="310" t="n">
        <f aca="false">SUM(C52:F52)</f>
        <v>1581</v>
      </c>
      <c r="H52" s="311" t="n">
        <f aca="false">G52/$G$9</f>
        <v>0.000560824841738138</v>
      </c>
      <c r="I52" s="312" t="n">
        <v>471</v>
      </c>
      <c r="J52" s="308" t="n">
        <v>428</v>
      </c>
      <c r="K52" s="309" t="n">
        <v>296</v>
      </c>
      <c r="L52" s="308" t="n">
        <v>308</v>
      </c>
      <c r="M52" s="310" t="n">
        <f aca="false">SUM(I52:L52)</f>
        <v>1503</v>
      </c>
      <c r="N52" s="313" t="n">
        <f aca="false">IF(ISERROR(G52/M52-1),"         /0",(G52/M52-1))</f>
        <v>0.0518962075848304</v>
      </c>
      <c r="O52" s="307" t="n">
        <v>2960</v>
      </c>
      <c r="P52" s="308" t="n">
        <v>3040</v>
      </c>
      <c r="Q52" s="309" t="n">
        <v>1111</v>
      </c>
      <c r="R52" s="308" t="n">
        <v>1153</v>
      </c>
      <c r="S52" s="310" t="n">
        <f aca="false">SUM(O52:R52)</f>
        <v>8264</v>
      </c>
      <c r="T52" s="311" t="n">
        <f aca="false">S52/$S$9</f>
        <v>0.000540254094627884</v>
      </c>
      <c r="U52" s="312" t="n">
        <v>2446</v>
      </c>
      <c r="V52" s="308" t="n">
        <v>2239</v>
      </c>
      <c r="W52" s="309" t="n">
        <v>1887</v>
      </c>
      <c r="X52" s="308" t="n">
        <v>1855</v>
      </c>
      <c r="Y52" s="310" t="n">
        <f aca="false">SUM(U52:X52)</f>
        <v>8427</v>
      </c>
      <c r="Z52" s="314" t="n">
        <f aca="false">IF(ISERROR(S52/Y52-1),"         /0",IF(S52/Y52&gt;5,"  *  ",(S52/Y52-1)))</f>
        <v>-0.0193425892963095</v>
      </c>
    </row>
    <row r="53" customFormat="false" ht="21" hidden="false" customHeight="true" outlineLevel="0" collapsed="false">
      <c r="A53" s="306" t="s">
        <v>442</v>
      </c>
      <c r="B53" s="546" t="s">
        <v>443</v>
      </c>
      <c r="C53" s="307" t="n">
        <v>462</v>
      </c>
      <c r="D53" s="308" t="n">
        <v>433</v>
      </c>
      <c r="E53" s="309" t="n">
        <v>224</v>
      </c>
      <c r="F53" s="308" t="n">
        <v>176</v>
      </c>
      <c r="G53" s="310" t="n">
        <f aca="false">SUM(C53:F53)</f>
        <v>1295</v>
      </c>
      <c r="H53" s="311" t="n">
        <f aca="false">G53/$G$9</f>
        <v>0.000459372656578678</v>
      </c>
      <c r="I53" s="312" t="n">
        <v>393</v>
      </c>
      <c r="J53" s="308" t="n">
        <v>415</v>
      </c>
      <c r="K53" s="309" t="n">
        <v>499</v>
      </c>
      <c r="L53" s="308" t="n">
        <v>412</v>
      </c>
      <c r="M53" s="310" t="n">
        <f aca="false">SUM(I53:L53)</f>
        <v>1719</v>
      </c>
      <c r="N53" s="313" t="n">
        <f aca="false">IF(ISERROR(G53/M53-1),"         /0",(G53/M53-1))</f>
        <v>-0.246655031995346</v>
      </c>
      <c r="O53" s="307" t="n">
        <v>2815</v>
      </c>
      <c r="P53" s="308" t="n">
        <v>2350</v>
      </c>
      <c r="Q53" s="309" t="n">
        <v>1999</v>
      </c>
      <c r="R53" s="308" t="n">
        <v>1796</v>
      </c>
      <c r="S53" s="310" t="n">
        <f aca="false">SUM(O53:R53)</f>
        <v>8960</v>
      </c>
      <c r="T53" s="311" t="n">
        <f aca="false">S53/$S$9</f>
        <v>0.000585754681493931</v>
      </c>
      <c r="U53" s="312" t="n">
        <v>2189</v>
      </c>
      <c r="V53" s="308" t="n">
        <v>1865</v>
      </c>
      <c r="W53" s="309" t="n">
        <v>3598</v>
      </c>
      <c r="X53" s="308" t="n">
        <v>2686</v>
      </c>
      <c r="Y53" s="310" t="n">
        <f aca="false">SUM(U53:X53)</f>
        <v>10338</v>
      </c>
      <c r="Z53" s="314" t="n">
        <f aca="false">IF(ISERROR(S53/Y53-1),"         /0",IF(S53/Y53&gt;5,"  *  ",(S53/Y53-1)))</f>
        <v>-0.133294641129812</v>
      </c>
    </row>
    <row r="54" customFormat="false" ht="21" hidden="false" customHeight="true" outlineLevel="0" collapsed="false">
      <c r="A54" s="306" t="s">
        <v>444</v>
      </c>
      <c r="B54" s="546" t="s">
        <v>444</v>
      </c>
      <c r="C54" s="307" t="n">
        <v>566</v>
      </c>
      <c r="D54" s="308" t="n">
        <v>539</v>
      </c>
      <c r="E54" s="309" t="n">
        <v>74</v>
      </c>
      <c r="F54" s="308" t="n">
        <v>21</v>
      </c>
      <c r="G54" s="310" t="n">
        <f aca="false">SUM(C54:F54)</f>
        <v>1200</v>
      </c>
      <c r="H54" s="311" t="n">
        <f aca="false">G54/$G$9</f>
        <v>0.00042567350416557</v>
      </c>
      <c r="I54" s="312" t="n">
        <v>191</v>
      </c>
      <c r="J54" s="308" t="n">
        <v>271</v>
      </c>
      <c r="K54" s="309" t="n">
        <v>82</v>
      </c>
      <c r="L54" s="308" t="n">
        <v>36</v>
      </c>
      <c r="M54" s="310" t="n">
        <f aca="false">SUM(I54:L54)</f>
        <v>580</v>
      </c>
      <c r="N54" s="313" t="n">
        <f aca="false">IF(ISERROR(G54/M54-1),"         /0",(G54/M54-1))</f>
        <v>1.06896551724138</v>
      </c>
      <c r="O54" s="307" t="n">
        <v>1985</v>
      </c>
      <c r="P54" s="308" t="n">
        <v>2203</v>
      </c>
      <c r="Q54" s="309" t="n">
        <v>415</v>
      </c>
      <c r="R54" s="308" t="n">
        <v>103</v>
      </c>
      <c r="S54" s="310" t="n">
        <f aca="false">SUM(O54:R54)</f>
        <v>4706</v>
      </c>
      <c r="T54" s="311" t="n">
        <f aca="false">S54/$S$9</f>
        <v>0.000307651956597147</v>
      </c>
      <c r="U54" s="312" t="n">
        <v>1094</v>
      </c>
      <c r="V54" s="308" t="n">
        <v>1574</v>
      </c>
      <c r="W54" s="309" t="n">
        <v>396</v>
      </c>
      <c r="X54" s="308" t="n">
        <v>163</v>
      </c>
      <c r="Y54" s="310" t="n">
        <f aca="false">SUM(U54:X54)</f>
        <v>3227</v>
      </c>
      <c r="Z54" s="314" t="n">
        <f aca="false">IF(ISERROR(S54/Y54-1),"         /0",IF(S54/Y54&gt;5,"  *  ",(S54/Y54-1)))</f>
        <v>0.458320421444066</v>
      </c>
    </row>
    <row r="55" customFormat="false" ht="21" hidden="false" customHeight="true" outlineLevel="0" collapsed="false">
      <c r="A55" s="306" t="s">
        <v>445</v>
      </c>
      <c r="B55" s="546" t="s">
        <v>445</v>
      </c>
      <c r="C55" s="307" t="n">
        <v>352</v>
      </c>
      <c r="D55" s="308" t="n">
        <v>349</v>
      </c>
      <c r="E55" s="309" t="n">
        <v>191</v>
      </c>
      <c r="F55" s="308" t="n">
        <v>205</v>
      </c>
      <c r="G55" s="310" t="n">
        <f aca="false">SUM(C55:F55)</f>
        <v>1097</v>
      </c>
      <c r="H55" s="311" t="n">
        <f aca="false">G55/$G$9</f>
        <v>0.000389136528391359</v>
      </c>
      <c r="I55" s="312" t="n">
        <v>357</v>
      </c>
      <c r="J55" s="308" t="n">
        <v>388</v>
      </c>
      <c r="K55" s="309" t="n">
        <v>280</v>
      </c>
      <c r="L55" s="308" t="n">
        <v>304</v>
      </c>
      <c r="M55" s="310" t="n">
        <f aca="false">SUM(I55:L55)</f>
        <v>1329</v>
      </c>
      <c r="N55" s="313" t="n">
        <f aca="false">IF(ISERROR(G55/M55-1),"         /0",(G55/M55-1))</f>
        <v>-0.17456734386757</v>
      </c>
      <c r="O55" s="307" t="n">
        <v>1871</v>
      </c>
      <c r="P55" s="308" t="n">
        <v>1558</v>
      </c>
      <c r="Q55" s="309" t="n">
        <v>1724</v>
      </c>
      <c r="R55" s="308" t="n">
        <v>1461</v>
      </c>
      <c r="S55" s="310" t="n">
        <f aca="false">SUM(O55:R55)</f>
        <v>6614</v>
      </c>
      <c r="T55" s="311" t="n">
        <f aca="false">S55/$S$9</f>
        <v>0.000432386324040274</v>
      </c>
      <c r="U55" s="312" t="n">
        <v>1861</v>
      </c>
      <c r="V55" s="308" t="n">
        <v>1675</v>
      </c>
      <c r="W55" s="309" t="n">
        <v>1515</v>
      </c>
      <c r="X55" s="308" t="n">
        <v>1329</v>
      </c>
      <c r="Y55" s="310" t="n">
        <f aca="false">SUM(U55:X55)</f>
        <v>6380</v>
      </c>
      <c r="Z55" s="314" t="n">
        <f aca="false">IF(ISERROR(S55/Y55-1),"         /0",IF(S55/Y55&gt;5,"  *  ",(S55/Y55-1)))</f>
        <v>0.0366771159874608</v>
      </c>
    </row>
    <row r="56" customFormat="false" ht="21" hidden="false" customHeight="true" outlineLevel="0" collapsed="false">
      <c r="A56" s="306" t="s">
        <v>446</v>
      </c>
      <c r="B56" s="546" t="s">
        <v>447</v>
      </c>
      <c r="C56" s="307" t="n">
        <v>64</v>
      </c>
      <c r="D56" s="308" t="n">
        <v>101</v>
      </c>
      <c r="E56" s="309" t="n">
        <v>441</v>
      </c>
      <c r="F56" s="308" t="n">
        <v>448</v>
      </c>
      <c r="G56" s="310" t="n">
        <f aca="false">SUM(C56:F56)</f>
        <v>1054</v>
      </c>
      <c r="H56" s="311" t="n">
        <f aca="false">G56/$G$9</f>
        <v>0.000373883227825426</v>
      </c>
      <c r="I56" s="312" t="n">
        <v>16</v>
      </c>
      <c r="J56" s="308" t="n">
        <v>48</v>
      </c>
      <c r="K56" s="309" t="n">
        <v>432</v>
      </c>
      <c r="L56" s="308" t="n">
        <v>353</v>
      </c>
      <c r="M56" s="310" t="n">
        <f aca="false">SUM(I56:L56)</f>
        <v>849</v>
      </c>
      <c r="N56" s="313" t="n">
        <f aca="false">IF(ISERROR(G56/M56-1),"         /0",(G56/M56-1))</f>
        <v>0.241460541813899</v>
      </c>
      <c r="O56" s="307" t="n">
        <v>122</v>
      </c>
      <c r="P56" s="308" t="n">
        <v>284</v>
      </c>
      <c r="Q56" s="309" t="n">
        <v>1433</v>
      </c>
      <c r="R56" s="308" t="n">
        <v>1983</v>
      </c>
      <c r="S56" s="310" t="n">
        <f aca="false">SUM(O56:R56)</f>
        <v>3822</v>
      </c>
      <c r="T56" s="311" t="n">
        <f aca="false">S56/$S$9</f>
        <v>0.000249860981324755</v>
      </c>
      <c r="U56" s="312" t="n">
        <v>63</v>
      </c>
      <c r="V56" s="308" t="n">
        <v>236</v>
      </c>
      <c r="W56" s="309" t="n">
        <v>1350</v>
      </c>
      <c r="X56" s="308" t="n">
        <v>1865</v>
      </c>
      <c r="Y56" s="310" t="n">
        <f aca="false">SUM(U56:X56)</f>
        <v>3514</v>
      </c>
      <c r="Z56" s="314" t="n">
        <f aca="false">IF(ISERROR(S56/Y56-1),"         /0",IF(S56/Y56&gt;5,"  *  ",(S56/Y56-1)))</f>
        <v>0.0876494023904382</v>
      </c>
    </row>
    <row r="57" customFormat="false" ht="21" hidden="false" customHeight="true" outlineLevel="0" collapsed="false">
      <c r="A57" s="306" t="s">
        <v>429</v>
      </c>
      <c r="B57" s="546" t="s">
        <v>448</v>
      </c>
      <c r="C57" s="307" t="n">
        <v>0</v>
      </c>
      <c r="D57" s="308" t="n">
        <v>0</v>
      </c>
      <c r="E57" s="309" t="n">
        <v>473</v>
      </c>
      <c r="F57" s="308" t="n">
        <v>487</v>
      </c>
      <c r="G57" s="310" t="n">
        <f aca="false">SUM(C57:F57)</f>
        <v>960</v>
      </c>
      <c r="H57" s="311" t="n">
        <f aca="false">G57/$G$9</f>
        <v>0.000340538803332456</v>
      </c>
      <c r="I57" s="312"/>
      <c r="J57" s="308"/>
      <c r="K57" s="309" t="n">
        <v>737</v>
      </c>
      <c r="L57" s="308" t="n">
        <v>666</v>
      </c>
      <c r="M57" s="310" t="n">
        <f aca="false">SUM(I57:L57)</f>
        <v>1403</v>
      </c>
      <c r="N57" s="313" t="n">
        <f aca="false">IF(ISERROR(G57/M57-1),"         /0",(G57/M57-1))</f>
        <v>-0.315751960085531</v>
      </c>
      <c r="O57" s="307"/>
      <c r="P57" s="308"/>
      <c r="Q57" s="309" t="n">
        <v>2745</v>
      </c>
      <c r="R57" s="308" t="n">
        <v>2983</v>
      </c>
      <c r="S57" s="310" t="n">
        <f aca="false">SUM(O57:R57)</f>
        <v>5728</v>
      </c>
      <c r="T57" s="311" t="n">
        <f aca="false">S57/$S$9</f>
        <v>0.000374464599955049</v>
      </c>
      <c r="U57" s="312"/>
      <c r="V57" s="308"/>
      <c r="W57" s="309" t="n">
        <v>4738</v>
      </c>
      <c r="X57" s="308" t="n">
        <v>4978</v>
      </c>
      <c r="Y57" s="310" t="n">
        <f aca="false">SUM(U57:X57)</f>
        <v>9716</v>
      </c>
      <c r="Z57" s="314" t="n">
        <f aca="false">IF(ISERROR(S57/Y57-1),"         /0",IF(S57/Y57&gt;5,"  *  ",(S57/Y57-1)))</f>
        <v>-0.410456978180321</v>
      </c>
    </row>
    <row r="58" customFormat="false" ht="21" hidden="false" customHeight="true" outlineLevel="0" collapsed="false">
      <c r="A58" s="306" t="s">
        <v>449</v>
      </c>
      <c r="B58" s="546" t="s">
        <v>449</v>
      </c>
      <c r="C58" s="307" t="n">
        <v>433</v>
      </c>
      <c r="D58" s="308" t="n">
        <v>449</v>
      </c>
      <c r="E58" s="309" t="n">
        <v>11</v>
      </c>
      <c r="F58" s="308" t="n">
        <v>12</v>
      </c>
      <c r="G58" s="310" t="n">
        <f aca="false">SUM(C58:F58)</f>
        <v>905</v>
      </c>
      <c r="H58" s="311" t="n">
        <f aca="false">G58/$G$9</f>
        <v>0.000321028767724867</v>
      </c>
      <c r="I58" s="312" t="n">
        <v>432</v>
      </c>
      <c r="J58" s="308" t="n">
        <v>418</v>
      </c>
      <c r="K58" s="309" t="n">
        <v>38</v>
      </c>
      <c r="L58" s="308" t="n">
        <v>28</v>
      </c>
      <c r="M58" s="310" t="n">
        <f aca="false">SUM(I58:L58)</f>
        <v>916</v>
      </c>
      <c r="N58" s="313" t="n">
        <f aca="false">IF(ISERROR(G58/M58-1),"         /0",(G58/M58-1))</f>
        <v>-0.0120087336244541</v>
      </c>
      <c r="O58" s="307" t="n">
        <v>2381</v>
      </c>
      <c r="P58" s="308" t="n">
        <v>2479</v>
      </c>
      <c r="Q58" s="309" t="n">
        <v>106</v>
      </c>
      <c r="R58" s="308" t="n">
        <v>90</v>
      </c>
      <c r="S58" s="310" t="n">
        <f aca="false">SUM(O58:R58)</f>
        <v>5056</v>
      </c>
      <c r="T58" s="311" t="n">
        <f aca="false">S58/$S$9</f>
        <v>0.000330532998843004</v>
      </c>
      <c r="U58" s="312" t="n">
        <v>2604</v>
      </c>
      <c r="V58" s="308" t="n">
        <v>2466</v>
      </c>
      <c r="W58" s="309" t="n">
        <v>143</v>
      </c>
      <c r="X58" s="308" t="n">
        <v>137</v>
      </c>
      <c r="Y58" s="310" t="n">
        <f aca="false">SUM(U58:X58)</f>
        <v>5350</v>
      </c>
      <c r="Z58" s="314" t="n">
        <f aca="false">IF(ISERROR(S58/Y58-1),"         /0",IF(S58/Y58&gt;5,"  *  ",(S58/Y58-1)))</f>
        <v>-0.0549532710280374</v>
      </c>
    </row>
    <row r="59" customFormat="false" ht="21" hidden="false" customHeight="true" outlineLevel="0" collapsed="false">
      <c r="A59" s="306" t="s">
        <v>450</v>
      </c>
      <c r="B59" s="546" t="s">
        <v>450</v>
      </c>
      <c r="C59" s="307" t="n">
        <v>303</v>
      </c>
      <c r="D59" s="308" t="n">
        <v>351</v>
      </c>
      <c r="E59" s="309" t="n">
        <v>131</v>
      </c>
      <c r="F59" s="308" t="n">
        <v>111</v>
      </c>
      <c r="G59" s="310" t="n">
        <f aca="false">SUM(C59:F59)</f>
        <v>896</v>
      </c>
      <c r="H59" s="311" t="n">
        <f aca="false">G59/$G$9</f>
        <v>0.000317836216443626</v>
      </c>
      <c r="I59" s="312" t="n">
        <v>332</v>
      </c>
      <c r="J59" s="308" t="n">
        <v>386</v>
      </c>
      <c r="K59" s="309" t="n">
        <v>85</v>
      </c>
      <c r="L59" s="308" t="n">
        <v>90</v>
      </c>
      <c r="M59" s="310" t="n">
        <f aca="false">SUM(I59:L59)</f>
        <v>893</v>
      </c>
      <c r="N59" s="313" t="n">
        <f aca="false">IF(ISERROR(G59/M59-1),"         /0",(G59/M59-1))</f>
        <v>0.00335946248600227</v>
      </c>
      <c r="O59" s="307" t="n">
        <v>1783</v>
      </c>
      <c r="P59" s="308" t="n">
        <v>1879</v>
      </c>
      <c r="Q59" s="309" t="n">
        <v>533</v>
      </c>
      <c r="R59" s="308" t="n">
        <v>525</v>
      </c>
      <c r="S59" s="310" t="n">
        <f aca="false">SUM(O59:R59)</f>
        <v>4720</v>
      </c>
      <c r="T59" s="311" t="n">
        <f aca="false">S59/$S$9</f>
        <v>0.000308567198286981</v>
      </c>
      <c r="U59" s="312" t="n">
        <v>1566</v>
      </c>
      <c r="V59" s="308" t="n">
        <v>1749</v>
      </c>
      <c r="W59" s="309" t="n">
        <v>727</v>
      </c>
      <c r="X59" s="308" t="n">
        <v>762</v>
      </c>
      <c r="Y59" s="310" t="n">
        <f aca="false">SUM(U59:X59)</f>
        <v>4804</v>
      </c>
      <c r="Z59" s="314" t="n">
        <f aca="false">IF(ISERROR(S59/Y59-1),"         /0",IF(S59/Y59&gt;5,"  *  ",(S59/Y59-1)))</f>
        <v>-0.0174854288093256</v>
      </c>
    </row>
    <row r="60" customFormat="false" ht="21" hidden="false" customHeight="true" outlineLevel="0" collapsed="false">
      <c r="A60" s="306" t="s">
        <v>451</v>
      </c>
      <c r="B60" s="546" t="s">
        <v>452</v>
      </c>
      <c r="C60" s="307" t="n">
        <v>464</v>
      </c>
      <c r="D60" s="308" t="n">
        <v>393</v>
      </c>
      <c r="E60" s="309" t="n">
        <v>8</v>
      </c>
      <c r="F60" s="308" t="n">
        <v>6</v>
      </c>
      <c r="G60" s="310" t="n">
        <f aca="false">SUM(C60:F60)</f>
        <v>871</v>
      </c>
      <c r="H60" s="311" t="n">
        <f aca="false">G60/$G$9</f>
        <v>0.000308968018440176</v>
      </c>
      <c r="I60" s="312" t="n">
        <v>435</v>
      </c>
      <c r="J60" s="308" t="n">
        <v>394</v>
      </c>
      <c r="K60" s="309" t="n">
        <v>32</v>
      </c>
      <c r="L60" s="308" t="n">
        <v>34</v>
      </c>
      <c r="M60" s="310" t="n">
        <f aca="false">SUM(I60:L60)</f>
        <v>895</v>
      </c>
      <c r="N60" s="313" t="n">
        <f aca="false">IF(ISERROR(G60/M60-1),"         /0",(G60/M60-1))</f>
        <v>-0.0268156424581005</v>
      </c>
      <c r="O60" s="307" t="n">
        <v>2469</v>
      </c>
      <c r="P60" s="308" t="n">
        <v>2313</v>
      </c>
      <c r="Q60" s="309" t="n">
        <v>140</v>
      </c>
      <c r="R60" s="308" t="n">
        <v>128</v>
      </c>
      <c r="S60" s="310" t="n">
        <f aca="false">SUM(O60:R60)</f>
        <v>5050</v>
      </c>
      <c r="T60" s="311" t="n">
        <f aca="false">S60/$S$9</f>
        <v>0.000330140752404503</v>
      </c>
      <c r="U60" s="312" t="n">
        <v>2477</v>
      </c>
      <c r="V60" s="308" t="n">
        <v>2339</v>
      </c>
      <c r="W60" s="309" t="n">
        <v>181</v>
      </c>
      <c r="X60" s="308" t="n">
        <v>201</v>
      </c>
      <c r="Y60" s="310" t="n">
        <f aca="false">SUM(U60:X60)</f>
        <v>5198</v>
      </c>
      <c r="Z60" s="314" t="n">
        <f aca="false">IF(ISERROR(S60/Y60-1),"         /0",IF(S60/Y60&gt;5,"  *  ",(S60/Y60-1)))</f>
        <v>-0.0284724894190073</v>
      </c>
    </row>
    <row r="61" customFormat="false" ht="21" hidden="false" customHeight="true" outlineLevel="0" collapsed="false">
      <c r="A61" s="315" t="s">
        <v>314</v>
      </c>
      <c r="B61" s="547" t="s">
        <v>314</v>
      </c>
      <c r="C61" s="316" t="n">
        <v>1799</v>
      </c>
      <c r="D61" s="317" t="n">
        <v>1983</v>
      </c>
      <c r="E61" s="318" t="n">
        <v>7509</v>
      </c>
      <c r="F61" s="317" t="n">
        <v>7120</v>
      </c>
      <c r="G61" s="319" t="n">
        <f aca="false">SUM(C61:F61)</f>
        <v>18411</v>
      </c>
      <c r="H61" s="320" t="n">
        <f aca="false">G61/$G$9</f>
        <v>0.00653089573766026</v>
      </c>
      <c r="I61" s="321" t="n">
        <v>1411</v>
      </c>
      <c r="J61" s="317" t="n">
        <v>1792</v>
      </c>
      <c r="K61" s="318" t="n">
        <v>7698</v>
      </c>
      <c r="L61" s="317" t="n">
        <v>8784</v>
      </c>
      <c r="M61" s="319" t="n">
        <f aca="false">SUM(I61:L61)</f>
        <v>19685</v>
      </c>
      <c r="N61" s="322" t="n">
        <f aca="false">IF(ISERROR(G61/M61-1),"         /0",(G61/M61-1))</f>
        <v>-0.0647193294386589</v>
      </c>
      <c r="O61" s="316" t="n">
        <v>9351</v>
      </c>
      <c r="P61" s="317" t="n">
        <v>9579</v>
      </c>
      <c r="Q61" s="318" t="n">
        <v>45908</v>
      </c>
      <c r="R61" s="317" t="n">
        <v>52613</v>
      </c>
      <c r="S61" s="319" t="n">
        <f aca="false">SUM(O61:R61)</f>
        <v>117451</v>
      </c>
      <c r="T61" s="320" t="n">
        <f aca="false">S61/$S$9</f>
        <v>0.00767828940805175</v>
      </c>
      <c r="U61" s="321" t="n">
        <v>7574</v>
      </c>
      <c r="V61" s="317" t="n">
        <v>8555</v>
      </c>
      <c r="W61" s="318" t="n">
        <v>41975</v>
      </c>
      <c r="X61" s="317" t="n">
        <v>50794</v>
      </c>
      <c r="Y61" s="319" t="n">
        <f aca="false">SUM(U61:X61)</f>
        <v>108898</v>
      </c>
      <c r="Z61" s="323" t="n">
        <f aca="false">IF(ISERROR(S61/Y61-1),"         /0",IF(S61/Y61&gt;5,"  *  ",(S61/Y61-1)))</f>
        <v>0.0785413873533032</v>
      </c>
    </row>
    <row r="62" customFormat="false" ht="16.95" hidden="false" customHeight="false" outlineLevel="0" collapsed="false">
      <c r="A62" s="324" t="s">
        <v>175</v>
      </c>
      <c r="B62" s="324"/>
    </row>
    <row r="63" customFormat="false" ht="16.25" hidden="false" customHeight="false" outlineLevel="0" collapsed="false">
      <c r="A63" s="324" t="s">
        <v>176</v>
      </c>
      <c r="B63" s="324"/>
    </row>
    <row r="64" customFormat="false" ht="14.85" hidden="false" customHeight="false" outlineLevel="0" collapsed="false">
      <c r="A64" s="548" t="s">
        <v>453</v>
      </c>
      <c r="B64" s="549"/>
      <c r="C64" s="5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60">
      <formula>0</formula>
    </cfRule>
  </conditionalFormatting>
  <conditionalFormatting sqref="N9:N61 Z9:Z61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H6:H8">
    <cfRule type="cellIs" priority="5" operator="lessThan" aboveAverage="0" equalAverage="0" bottom="0" percent="0" rank="0" text="" dxfId="63">
      <formula>0</formula>
    </cfRule>
  </conditionalFormatting>
  <conditionalFormatting sqref="T6:T8">
    <cfRule type="cellIs" priority="6" operator="lessThan" aboveAverage="0" equalAverage="0" bottom="0" percent="0" rank="0" text="" dxfId="6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10.5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1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45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5" hidden="false" customHeight="true" outlineLevel="0" collapsed="false">
      <c r="A5" s="494" t="s">
        <v>358</v>
      </c>
      <c r="B5" s="494" t="s">
        <v>359</v>
      </c>
      <c r="C5" s="267" t="s">
        <v>107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0" t="s">
        <v>108</v>
      </c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</row>
    <row r="6" s="273" customFormat="true" ht="26.3" hidden="false" customHeight="true" outlineLevel="0" collapsed="false">
      <c r="A6" s="494"/>
      <c r="B6" s="494"/>
      <c r="C6" s="551" t="s">
        <v>109</v>
      </c>
      <c r="D6" s="551"/>
      <c r="E6" s="551"/>
      <c r="F6" s="551"/>
      <c r="G6" s="551"/>
      <c r="H6" s="271" t="s">
        <v>110</v>
      </c>
      <c r="I6" s="551" t="s">
        <v>111</v>
      </c>
      <c r="J6" s="551"/>
      <c r="K6" s="551"/>
      <c r="L6" s="551"/>
      <c r="M6" s="551"/>
      <c r="N6" s="271" t="s">
        <v>112</v>
      </c>
      <c r="O6" s="552" t="s">
        <v>113</v>
      </c>
      <c r="P6" s="552"/>
      <c r="Q6" s="552"/>
      <c r="R6" s="552"/>
      <c r="S6" s="552"/>
      <c r="T6" s="271" t="s">
        <v>110</v>
      </c>
      <c r="U6" s="552" t="s">
        <v>114</v>
      </c>
      <c r="V6" s="552"/>
      <c r="W6" s="552"/>
      <c r="X6" s="552"/>
      <c r="Y6" s="552"/>
      <c r="Z6" s="271" t="s">
        <v>112</v>
      </c>
    </row>
    <row r="7" s="281" customFormat="true" ht="26.3" hidden="false" customHeight="true" outlineLevel="0" collapsed="false">
      <c r="A7" s="494"/>
      <c r="B7" s="494"/>
      <c r="C7" s="553" t="s">
        <v>75</v>
      </c>
      <c r="D7" s="553"/>
      <c r="E7" s="280" t="s">
        <v>76</v>
      </c>
      <c r="F7" s="280"/>
      <c r="G7" s="276" t="s">
        <v>77</v>
      </c>
      <c r="H7" s="271"/>
      <c r="I7" s="554" t="s">
        <v>75</v>
      </c>
      <c r="J7" s="554"/>
      <c r="K7" s="280" t="s">
        <v>76</v>
      </c>
      <c r="L7" s="280"/>
      <c r="M7" s="276" t="s">
        <v>77</v>
      </c>
      <c r="N7" s="271"/>
      <c r="O7" s="554" t="s">
        <v>75</v>
      </c>
      <c r="P7" s="554"/>
      <c r="Q7" s="280" t="s">
        <v>76</v>
      </c>
      <c r="R7" s="280"/>
      <c r="S7" s="276" t="s">
        <v>77</v>
      </c>
      <c r="T7" s="271"/>
      <c r="U7" s="554" t="s">
        <v>75</v>
      </c>
      <c r="V7" s="554"/>
      <c r="W7" s="280" t="s">
        <v>76</v>
      </c>
      <c r="X7" s="280"/>
      <c r="Y7" s="276" t="s">
        <v>77</v>
      </c>
      <c r="Z7" s="271"/>
    </row>
    <row r="8" s="281" customFormat="true" ht="19.95" hidden="false" customHeight="true" outlineLevel="0" collapsed="false">
      <c r="A8" s="494"/>
      <c r="B8" s="494"/>
      <c r="C8" s="282" t="s">
        <v>103</v>
      </c>
      <c r="D8" s="283" t="s">
        <v>104</v>
      </c>
      <c r="E8" s="284" t="s">
        <v>103</v>
      </c>
      <c r="F8" s="555" t="s">
        <v>104</v>
      </c>
      <c r="G8" s="276"/>
      <c r="H8" s="271"/>
      <c r="I8" s="282" t="s">
        <v>103</v>
      </c>
      <c r="J8" s="283" t="s">
        <v>104</v>
      </c>
      <c r="K8" s="284" t="s">
        <v>103</v>
      </c>
      <c r="L8" s="555" t="s">
        <v>104</v>
      </c>
      <c r="M8" s="276"/>
      <c r="N8" s="271"/>
      <c r="O8" s="282" t="s">
        <v>103</v>
      </c>
      <c r="P8" s="283" t="s">
        <v>104</v>
      </c>
      <c r="Q8" s="284" t="s">
        <v>103</v>
      </c>
      <c r="R8" s="555" t="s">
        <v>104</v>
      </c>
      <c r="S8" s="276"/>
      <c r="T8" s="271"/>
      <c r="U8" s="282" t="s">
        <v>103</v>
      </c>
      <c r="V8" s="283" t="s">
        <v>104</v>
      </c>
      <c r="W8" s="284" t="s">
        <v>103</v>
      </c>
      <c r="X8" s="555" t="s">
        <v>104</v>
      </c>
      <c r="Y8" s="276"/>
      <c r="Z8" s="271"/>
    </row>
    <row r="9" s="296" customFormat="true" ht="18" hidden="false" customHeight="true" outlineLevel="0" collapsed="false">
      <c r="A9" s="286" t="s">
        <v>73</v>
      </c>
      <c r="B9" s="544"/>
      <c r="C9" s="287" t="n">
        <f aca="false">SUM(C10:C62)</f>
        <v>10325.542</v>
      </c>
      <c r="D9" s="288" t="n">
        <f aca="false">SUM(D10:D62)</f>
        <v>10325.542</v>
      </c>
      <c r="E9" s="289" t="n">
        <f aca="false">SUM(E10:E62)</f>
        <v>1139.554</v>
      </c>
      <c r="F9" s="288" t="n">
        <f aca="false">SUM(F10:F62)</f>
        <v>1139.554</v>
      </c>
      <c r="G9" s="290" t="n">
        <f aca="false">SUM(C9:F9)</f>
        <v>22930.192</v>
      </c>
      <c r="H9" s="291" t="n">
        <f aca="false">G9/$G$9</f>
        <v>1</v>
      </c>
      <c r="I9" s="292" t="n">
        <f aca="false">SUM(I10:I62)</f>
        <v>9446.483</v>
      </c>
      <c r="J9" s="288" t="n">
        <f aca="false">SUM(J10:J62)</f>
        <v>9446.483</v>
      </c>
      <c r="K9" s="289" t="n">
        <f aca="false">SUM(K10:K62)</f>
        <v>1253.33</v>
      </c>
      <c r="L9" s="288" t="n">
        <f aca="false">SUM(L10:L62)</f>
        <v>1253.33</v>
      </c>
      <c r="M9" s="290" t="n">
        <f aca="false">SUM(I9:L9)</f>
        <v>21399.626</v>
      </c>
      <c r="N9" s="293" t="n">
        <f aca="false">IF(ISERROR(G9/M9-1),"         /0",(G9/M9-1))</f>
        <v>0.0715230256827855</v>
      </c>
      <c r="O9" s="294" t="n">
        <f aca="false">SUM(O10:O62)</f>
        <v>61988.599</v>
      </c>
      <c r="P9" s="288" t="n">
        <f aca="false">SUM(P10:P62)</f>
        <v>61988.599</v>
      </c>
      <c r="Q9" s="289" t="n">
        <f aca="false">SUM(Q10:Q62)</f>
        <v>7317.069</v>
      </c>
      <c r="R9" s="288" t="n">
        <f aca="false">SUM(R10:R62)</f>
        <v>7317.069</v>
      </c>
      <c r="S9" s="290" t="n">
        <f aca="false">SUM(O9:R9)</f>
        <v>138611.336</v>
      </c>
      <c r="T9" s="291" t="n">
        <f aca="false">S9/$S$9</f>
        <v>1</v>
      </c>
      <c r="U9" s="292" t="n">
        <f aca="false">SUM(U10:U62)</f>
        <v>57667.364</v>
      </c>
      <c r="V9" s="288" t="n">
        <f aca="false">SUM(V10:V62)</f>
        <v>57667.364</v>
      </c>
      <c r="W9" s="289" t="n">
        <f aca="false">SUM(W10:W62)</f>
        <v>6001.951</v>
      </c>
      <c r="X9" s="288" t="n">
        <f aca="false">SUM(X10:X62)</f>
        <v>6001.951</v>
      </c>
      <c r="Y9" s="290" t="n">
        <f aca="false">SUM(U9:X9)</f>
        <v>127338.63</v>
      </c>
      <c r="Z9" s="295" t="n">
        <f aca="false">IF(ISERROR(S9/Y9-1),"         /0",(S9/Y9-1))</f>
        <v>0.0885254223325629</v>
      </c>
    </row>
    <row r="10" customFormat="false" ht="19.25" hidden="false" customHeight="true" outlineLevel="0" collapsed="false">
      <c r="A10" s="297" t="s">
        <v>360</v>
      </c>
      <c r="B10" s="545" t="s">
        <v>361</v>
      </c>
      <c r="C10" s="298" t="n">
        <v>4610.581</v>
      </c>
      <c r="D10" s="299" t="n">
        <v>4107.878</v>
      </c>
      <c r="E10" s="300" t="n">
        <v>213.741</v>
      </c>
      <c r="F10" s="299" t="n">
        <v>166.529</v>
      </c>
      <c r="G10" s="301" t="n">
        <f aca="false">SUM(C10:F10)</f>
        <v>9098.729</v>
      </c>
      <c r="H10" s="302" t="n">
        <f aca="false">G10/$G$9</f>
        <v>0.396801256613987</v>
      </c>
      <c r="I10" s="303" t="n">
        <v>4341.824</v>
      </c>
      <c r="J10" s="299" t="n">
        <v>3681.834</v>
      </c>
      <c r="K10" s="300" t="n">
        <v>275.798</v>
      </c>
      <c r="L10" s="299" t="n">
        <v>181.594</v>
      </c>
      <c r="M10" s="301" t="n">
        <f aca="false">SUM(I10:L10)</f>
        <v>8481.05</v>
      </c>
      <c r="N10" s="304" t="n">
        <f aca="false">IF(ISERROR(G10/M10-1),"         /0",(G10/M10-1))</f>
        <v>0.0728304867911402</v>
      </c>
      <c r="O10" s="298" t="n">
        <v>28604.266</v>
      </c>
      <c r="P10" s="299" t="n">
        <v>23908.671</v>
      </c>
      <c r="Q10" s="300" t="n">
        <v>1364.801</v>
      </c>
      <c r="R10" s="299" t="n">
        <v>864.747999999998</v>
      </c>
      <c r="S10" s="301" t="n">
        <f aca="false">SUM(O10:R10)</f>
        <v>54742.486</v>
      </c>
      <c r="T10" s="302" t="n">
        <f aca="false">S10/$S$9</f>
        <v>0.394935129981</v>
      </c>
      <c r="U10" s="303" t="n">
        <v>26002.299</v>
      </c>
      <c r="V10" s="299" t="n">
        <v>22801.688</v>
      </c>
      <c r="W10" s="300" t="n">
        <v>1256.456</v>
      </c>
      <c r="X10" s="299" t="n">
        <v>950.858</v>
      </c>
      <c r="Y10" s="301" t="n">
        <f aca="false">SUM(U10:X10)</f>
        <v>51011.301</v>
      </c>
      <c r="Z10" s="305" t="n">
        <f aca="false">IF(ISERROR(S10/Y10-1),"         /0",IF(S10/Y10&gt;5,"  *  ",(S10/Y10-1)))</f>
        <v>0.0731442822836448</v>
      </c>
    </row>
    <row r="11" customFormat="false" ht="19.25" hidden="false" customHeight="true" outlineLevel="0" collapsed="false">
      <c r="A11" s="297" t="s">
        <v>362</v>
      </c>
      <c r="B11" s="545" t="s">
        <v>363</v>
      </c>
      <c r="C11" s="298" t="n">
        <v>1036.945</v>
      </c>
      <c r="D11" s="299" t="n">
        <v>1097.814</v>
      </c>
      <c r="E11" s="300" t="n">
        <v>128.039</v>
      </c>
      <c r="F11" s="299" t="n">
        <v>30.255</v>
      </c>
      <c r="G11" s="301" t="n">
        <f aca="false">SUM(C11:F11)</f>
        <v>2293.053</v>
      </c>
      <c r="H11" s="302" t="n">
        <f aca="false">G11/$G$9</f>
        <v>0.100001474039118</v>
      </c>
      <c r="I11" s="303" t="n">
        <v>832.448</v>
      </c>
      <c r="J11" s="299" t="n">
        <v>885.917</v>
      </c>
      <c r="K11" s="300" t="n">
        <v>58.572</v>
      </c>
      <c r="L11" s="299" t="n">
        <v>41.219</v>
      </c>
      <c r="M11" s="301" t="n">
        <f aca="false">SUM(I11:L11)</f>
        <v>1818.156</v>
      </c>
      <c r="N11" s="304" t="n">
        <f aca="false">IF(ISERROR(G11/M11-1),"         /0",(G11/M11-1))</f>
        <v>0.261197058998238</v>
      </c>
      <c r="O11" s="298" t="n">
        <v>5828.28300000001</v>
      </c>
      <c r="P11" s="299" t="n">
        <v>6737.977</v>
      </c>
      <c r="Q11" s="300" t="n">
        <v>568.083</v>
      </c>
      <c r="R11" s="299" t="n">
        <v>363.394</v>
      </c>
      <c r="S11" s="301" t="n">
        <f aca="false">SUM(O11:R11)</f>
        <v>13497.737</v>
      </c>
      <c r="T11" s="302" t="n">
        <f aca="false">S11/$S$9</f>
        <v>0.0973783053357195</v>
      </c>
      <c r="U11" s="303" t="n">
        <v>5231.363</v>
      </c>
      <c r="V11" s="299" t="n">
        <v>5078.496</v>
      </c>
      <c r="W11" s="300" t="n">
        <v>250.469</v>
      </c>
      <c r="X11" s="299" t="n">
        <v>147.229</v>
      </c>
      <c r="Y11" s="301" t="n">
        <f aca="false">SUM(U11:X11)</f>
        <v>10707.557</v>
      </c>
      <c r="Z11" s="305" t="n">
        <f aca="false">IF(ISERROR(S11/Y11-1),"         /0",IF(S11/Y11&gt;5,"  *  ",(S11/Y11-1)))</f>
        <v>0.260580447995748</v>
      </c>
    </row>
    <row r="12" customFormat="false" ht="19.25" hidden="false" customHeight="true" outlineLevel="0" collapsed="false">
      <c r="A12" s="306" t="s">
        <v>364</v>
      </c>
      <c r="B12" s="546" t="s">
        <v>365</v>
      </c>
      <c r="C12" s="307" t="n">
        <v>920.322</v>
      </c>
      <c r="D12" s="308" t="n">
        <v>747.214</v>
      </c>
      <c r="E12" s="309" t="n">
        <v>42.718</v>
      </c>
      <c r="F12" s="308" t="n">
        <v>23.621</v>
      </c>
      <c r="G12" s="310" t="n">
        <f aca="false">SUM(C12:F12)</f>
        <v>1733.875</v>
      </c>
      <c r="H12" s="311" t="n">
        <f aca="false">G12/$G$9</f>
        <v>0.075615372082362</v>
      </c>
      <c r="I12" s="312" t="n">
        <v>813.798</v>
      </c>
      <c r="J12" s="308" t="n">
        <v>778.47</v>
      </c>
      <c r="K12" s="309" t="n">
        <v>58.238</v>
      </c>
      <c r="L12" s="308" t="n">
        <v>26.177</v>
      </c>
      <c r="M12" s="310" t="n">
        <f aca="false">SUM(I12:L12)</f>
        <v>1676.683</v>
      </c>
      <c r="N12" s="313" t="n">
        <f aca="false">IF(ISERROR(G12/M12-1),"         /0",(G12/M12-1))</f>
        <v>0.0341102044930377</v>
      </c>
      <c r="O12" s="307" t="n">
        <v>5784.929</v>
      </c>
      <c r="P12" s="308" t="n">
        <v>5533.519</v>
      </c>
      <c r="Q12" s="309" t="n">
        <v>295.189</v>
      </c>
      <c r="R12" s="308" t="n">
        <v>143.627</v>
      </c>
      <c r="S12" s="310" t="n">
        <f aca="false">SUM(O12:R12)</f>
        <v>11757.264</v>
      </c>
      <c r="T12" s="311" t="n">
        <f aca="false">S12/$S$9</f>
        <v>0.0848218070706713</v>
      </c>
      <c r="U12" s="312" t="n">
        <v>5209.315</v>
      </c>
      <c r="V12" s="308" t="n">
        <v>4315.986</v>
      </c>
      <c r="W12" s="309" t="n">
        <v>237.227</v>
      </c>
      <c r="X12" s="308" t="n">
        <v>134.658</v>
      </c>
      <c r="Y12" s="310" t="n">
        <f aca="false">SUM(U12:X12)</f>
        <v>9897.186</v>
      </c>
      <c r="Z12" s="314" t="n">
        <f aca="false">IF(ISERROR(S12/Y12-1),"         /0",IF(S12/Y12&gt;5,"  *  ",(S12/Y12-1)))</f>
        <v>0.187940087212668</v>
      </c>
    </row>
    <row r="13" customFormat="false" ht="19.25" hidden="false" customHeight="true" outlineLevel="0" collapsed="false">
      <c r="A13" s="306" t="s">
        <v>368</v>
      </c>
      <c r="B13" s="546" t="s">
        <v>369</v>
      </c>
      <c r="C13" s="307" t="n">
        <v>784.271</v>
      </c>
      <c r="D13" s="308" t="n">
        <v>895.341</v>
      </c>
      <c r="E13" s="309" t="n">
        <v>9.44</v>
      </c>
      <c r="F13" s="308" t="n">
        <v>15.817</v>
      </c>
      <c r="G13" s="310" t="n">
        <f aca="false">SUM(C13:F13)</f>
        <v>1704.869</v>
      </c>
      <c r="H13" s="311" t="n">
        <f aca="false">G13/$G$9</f>
        <v>0.0743504022992917</v>
      </c>
      <c r="I13" s="312" t="n">
        <v>708.074</v>
      </c>
      <c r="J13" s="308" t="n">
        <v>915.921</v>
      </c>
      <c r="K13" s="309" t="n">
        <v>14.539</v>
      </c>
      <c r="L13" s="308" t="n">
        <v>15.644</v>
      </c>
      <c r="M13" s="310" t="n">
        <f aca="false">SUM(I13:L13)</f>
        <v>1654.178</v>
      </c>
      <c r="N13" s="313" t="n">
        <f aca="false">IF(ISERROR(G13/M13-1),"         /0",(G13/M13-1))</f>
        <v>0.0306442232939863</v>
      </c>
      <c r="O13" s="307" t="n">
        <v>4618.816</v>
      </c>
      <c r="P13" s="308" t="n">
        <v>5058.545</v>
      </c>
      <c r="Q13" s="309" t="n">
        <v>72.564</v>
      </c>
      <c r="R13" s="308" t="n">
        <v>87.041</v>
      </c>
      <c r="S13" s="310" t="n">
        <f aca="false">SUM(O13:R13)</f>
        <v>9836.966</v>
      </c>
      <c r="T13" s="311" t="n">
        <f aca="false">S13/$S$9</f>
        <v>0.0709679762411352</v>
      </c>
      <c r="U13" s="312" t="n">
        <v>4001.589</v>
      </c>
      <c r="V13" s="308" t="n">
        <v>5264.095</v>
      </c>
      <c r="W13" s="309" t="n">
        <v>110.014</v>
      </c>
      <c r="X13" s="308" t="n">
        <v>60.949</v>
      </c>
      <c r="Y13" s="310" t="n">
        <f aca="false">SUM(U13:X13)</f>
        <v>9436.647</v>
      </c>
      <c r="Z13" s="314" t="n">
        <f aca="false">IF(ISERROR(S13/Y13-1),"         /0",IF(S13/Y13&gt;5,"  *  ",(S13/Y13-1)))</f>
        <v>0.0424217415359505</v>
      </c>
    </row>
    <row r="14" customFormat="false" ht="19.25" hidden="false" customHeight="true" outlineLevel="0" collapsed="false">
      <c r="A14" s="306" t="s">
        <v>399</v>
      </c>
      <c r="B14" s="546" t="s">
        <v>400</v>
      </c>
      <c r="C14" s="307" t="n">
        <v>670.856</v>
      </c>
      <c r="D14" s="308" t="n">
        <v>499.728</v>
      </c>
      <c r="E14" s="309" t="n">
        <v>0.4</v>
      </c>
      <c r="F14" s="308" t="n">
        <v>0.4</v>
      </c>
      <c r="G14" s="310" t="n">
        <f aca="false">SUM(C14:F14)</f>
        <v>1171.384</v>
      </c>
      <c r="H14" s="311" t="n">
        <f aca="false">G14/$G$9</f>
        <v>0.0510847881256293</v>
      </c>
      <c r="I14" s="312" t="n">
        <v>600.626</v>
      </c>
      <c r="J14" s="308" t="n">
        <v>419.083</v>
      </c>
      <c r="K14" s="309" t="n">
        <v>0.05</v>
      </c>
      <c r="L14" s="308" t="n">
        <v>0.05</v>
      </c>
      <c r="M14" s="310" t="n">
        <f aca="false">SUM(I14:L14)</f>
        <v>1019.809</v>
      </c>
      <c r="N14" s="313" t="n">
        <f aca="false">IF(ISERROR(G14/M14-1),"         /0",(G14/M14-1))</f>
        <v>0.1486307730173</v>
      </c>
      <c r="O14" s="307" t="n">
        <v>3983.304</v>
      </c>
      <c r="P14" s="308" t="n">
        <v>2840.566</v>
      </c>
      <c r="Q14" s="309" t="n">
        <v>13.334</v>
      </c>
      <c r="R14" s="308" t="n">
        <v>13.354</v>
      </c>
      <c r="S14" s="310" t="n">
        <f aca="false">SUM(O14:R14)</f>
        <v>6850.558</v>
      </c>
      <c r="T14" s="311" t="n">
        <f aca="false">S14/$S$9</f>
        <v>0.0494227831409114</v>
      </c>
      <c r="U14" s="312" t="n">
        <v>4136.797</v>
      </c>
      <c r="V14" s="308" t="n">
        <v>2845.121</v>
      </c>
      <c r="W14" s="309" t="n">
        <v>0.28</v>
      </c>
      <c r="X14" s="308" t="n">
        <v>0.329</v>
      </c>
      <c r="Y14" s="310" t="n">
        <f aca="false">SUM(U14:X14)</f>
        <v>6982.527</v>
      </c>
      <c r="Z14" s="314" t="n">
        <f aca="false">IF(ISERROR(S14/Y14-1),"         /0",IF(S14/Y14&gt;5,"  *  ",(S14/Y14-1)))</f>
        <v>-0.0188998911139185</v>
      </c>
    </row>
    <row r="15" customFormat="false" ht="19.25" hidden="false" customHeight="true" outlineLevel="0" collapsed="false">
      <c r="A15" s="306" t="s">
        <v>372</v>
      </c>
      <c r="B15" s="546" t="s">
        <v>373</v>
      </c>
      <c r="C15" s="307" t="n">
        <v>172.747</v>
      </c>
      <c r="D15" s="308" t="n">
        <v>551.26</v>
      </c>
      <c r="E15" s="309" t="n">
        <v>48.854</v>
      </c>
      <c r="F15" s="308" t="n">
        <v>189.521</v>
      </c>
      <c r="G15" s="310" t="n">
        <f aca="false">SUM(C15:F15)</f>
        <v>962.382</v>
      </c>
      <c r="H15" s="311" t="n">
        <f aca="false">G15/$G$9</f>
        <v>0.0419700803203043</v>
      </c>
      <c r="I15" s="312" t="n">
        <v>188.873</v>
      </c>
      <c r="J15" s="308" t="n">
        <v>402.856</v>
      </c>
      <c r="K15" s="309" t="n">
        <v>55.594</v>
      </c>
      <c r="L15" s="308" t="n">
        <v>136.71</v>
      </c>
      <c r="M15" s="310" t="n">
        <f aca="false">SUM(I15:L15)</f>
        <v>784.033</v>
      </c>
      <c r="N15" s="313" t="n">
        <f aca="false">IF(ISERROR(G15/M15-1),"         /0",(G15/M15-1))</f>
        <v>0.227476394488497</v>
      </c>
      <c r="O15" s="307" t="n">
        <v>1055.853</v>
      </c>
      <c r="P15" s="308" t="n">
        <v>3138.901</v>
      </c>
      <c r="Q15" s="309" t="n">
        <v>375.626</v>
      </c>
      <c r="R15" s="308" t="n">
        <v>885.89</v>
      </c>
      <c r="S15" s="310" t="n">
        <f aca="false">SUM(O15:R15)</f>
        <v>5456.27</v>
      </c>
      <c r="T15" s="311" t="n">
        <f aca="false">S15/$S$9</f>
        <v>0.039363807877878</v>
      </c>
      <c r="U15" s="312" t="n">
        <v>1013.949</v>
      </c>
      <c r="V15" s="308" t="n">
        <v>2501.931</v>
      </c>
      <c r="W15" s="309" t="n">
        <v>301.94</v>
      </c>
      <c r="X15" s="308" t="n">
        <v>635.212</v>
      </c>
      <c r="Y15" s="310" t="n">
        <f aca="false">SUM(U15:X15)</f>
        <v>4453.032</v>
      </c>
      <c r="Z15" s="314" t="n">
        <f aca="false">IF(ISERROR(S15/Y15-1),"         /0",IF(S15/Y15&gt;5,"  *  ",(S15/Y15-1)))</f>
        <v>0.225293238404755</v>
      </c>
    </row>
    <row r="16" customFormat="false" ht="19.25" hidden="false" customHeight="true" outlineLevel="0" collapsed="false">
      <c r="A16" s="306" t="s">
        <v>366</v>
      </c>
      <c r="B16" s="546" t="s">
        <v>367</v>
      </c>
      <c r="C16" s="307" t="n">
        <v>295.729</v>
      </c>
      <c r="D16" s="308" t="n">
        <v>382.088</v>
      </c>
      <c r="E16" s="309" t="n">
        <v>1.735</v>
      </c>
      <c r="F16" s="308" t="n">
        <v>1.711</v>
      </c>
      <c r="G16" s="310" t="n">
        <f aca="false">SUM(C16:F16)</f>
        <v>681.263</v>
      </c>
      <c r="H16" s="311" t="n">
        <f aca="false">G16/$G$9</f>
        <v>0.0297103050859757</v>
      </c>
      <c r="I16" s="312" t="n">
        <v>315.32</v>
      </c>
      <c r="J16" s="308" t="n">
        <v>290.814</v>
      </c>
      <c r="K16" s="309" t="n">
        <v>0.949</v>
      </c>
      <c r="L16" s="308" t="n">
        <v>1.661</v>
      </c>
      <c r="M16" s="310" t="n">
        <f aca="false">SUM(I16:L16)</f>
        <v>608.744</v>
      </c>
      <c r="N16" s="313" t="n">
        <f aca="false">IF(ISERROR(G16/M16-1),"         /0",(G16/M16-1))</f>
        <v>0.119128894904919</v>
      </c>
      <c r="O16" s="307" t="n">
        <v>1781.403</v>
      </c>
      <c r="P16" s="308" t="n">
        <v>2173.527</v>
      </c>
      <c r="Q16" s="309" t="n">
        <v>15.82</v>
      </c>
      <c r="R16" s="308" t="n">
        <v>19.449</v>
      </c>
      <c r="S16" s="310" t="n">
        <f aca="false">SUM(O16:R16)</f>
        <v>3990.199</v>
      </c>
      <c r="T16" s="311" t="n">
        <f aca="false">S16/$S$9</f>
        <v>0.0287869601083709</v>
      </c>
      <c r="U16" s="312" t="n">
        <v>1797.875</v>
      </c>
      <c r="V16" s="308" t="n">
        <v>1691.535</v>
      </c>
      <c r="W16" s="309" t="n">
        <v>10.513</v>
      </c>
      <c r="X16" s="308" t="n">
        <v>13.459</v>
      </c>
      <c r="Y16" s="310" t="n">
        <f aca="false">SUM(U16:X16)</f>
        <v>3513.382</v>
      </c>
      <c r="Z16" s="314" t="n">
        <f aca="false">IF(ISERROR(S16/Y16-1),"         /0",IF(S16/Y16&gt;5,"  *  ",(S16/Y16-1)))</f>
        <v>0.135714533745547</v>
      </c>
    </row>
    <row r="17" customFormat="false" ht="19.25" hidden="false" customHeight="true" outlineLevel="0" collapsed="false">
      <c r="A17" s="306" t="s">
        <v>438</v>
      </c>
      <c r="B17" s="546" t="s">
        <v>438</v>
      </c>
      <c r="C17" s="307" t="n">
        <v>224.7</v>
      </c>
      <c r="D17" s="308" t="n">
        <v>90.857</v>
      </c>
      <c r="E17" s="309" t="n">
        <v>165.78</v>
      </c>
      <c r="F17" s="308" t="n">
        <v>10.298</v>
      </c>
      <c r="G17" s="310" t="n">
        <f aca="false">SUM(C17:F17)</f>
        <v>491.635</v>
      </c>
      <c r="H17" s="311" t="n">
        <f aca="false">G17/$G$9</f>
        <v>0.0214405095256071</v>
      </c>
      <c r="I17" s="312" t="n">
        <v>119.711</v>
      </c>
      <c r="J17" s="308" t="n">
        <v>40.649</v>
      </c>
      <c r="K17" s="309" t="n">
        <v>27.054</v>
      </c>
      <c r="L17" s="308" t="n">
        <v>16.537</v>
      </c>
      <c r="M17" s="310" t="n">
        <f aca="false">SUM(I17:L17)</f>
        <v>203.951</v>
      </c>
      <c r="N17" s="313" t="n">
        <f aca="false">IF(ISERROR(G17/M17-1),"         /0",(G17/M17-1))</f>
        <v>1.41055449593285</v>
      </c>
      <c r="O17" s="307" t="n">
        <v>1184.258</v>
      </c>
      <c r="P17" s="308" t="n">
        <v>480.452</v>
      </c>
      <c r="Q17" s="309" t="n">
        <v>1055.534</v>
      </c>
      <c r="R17" s="308" t="n">
        <v>99.253</v>
      </c>
      <c r="S17" s="310" t="n">
        <f aca="false">SUM(O17:R17)</f>
        <v>2819.497</v>
      </c>
      <c r="T17" s="311" t="n">
        <f aca="false">S17/$S$9</f>
        <v>0.0203410275188459</v>
      </c>
      <c r="U17" s="312" t="n">
        <v>852.864</v>
      </c>
      <c r="V17" s="308" t="n">
        <v>361.107</v>
      </c>
      <c r="W17" s="309" t="n">
        <v>185.632</v>
      </c>
      <c r="X17" s="308" t="n">
        <v>73.644</v>
      </c>
      <c r="Y17" s="310" t="n">
        <f aca="false">SUM(U17:X17)</f>
        <v>1473.247</v>
      </c>
      <c r="Z17" s="314" t="n">
        <f aca="false">IF(ISERROR(S17/Y17-1),"         /0",IF(S17/Y17&gt;5,"  *  ",(S17/Y17-1)))</f>
        <v>0.913797889966855</v>
      </c>
    </row>
    <row r="18" customFormat="false" ht="19.25" hidden="false" customHeight="true" outlineLevel="0" collapsed="false">
      <c r="A18" s="306" t="s">
        <v>405</v>
      </c>
      <c r="B18" s="546" t="s">
        <v>406</v>
      </c>
      <c r="C18" s="307" t="n">
        <v>193.222</v>
      </c>
      <c r="D18" s="308" t="n">
        <v>130.995</v>
      </c>
      <c r="E18" s="309" t="n">
        <v>79.184</v>
      </c>
      <c r="F18" s="308" t="n">
        <v>60.577</v>
      </c>
      <c r="G18" s="310" t="n">
        <f aca="false">SUM(C18:F18)</f>
        <v>463.978</v>
      </c>
      <c r="H18" s="311" t="n">
        <f aca="false">G18/$G$9</f>
        <v>0.0202343704753977</v>
      </c>
      <c r="I18" s="312" t="n">
        <v>166.929</v>
      </c>
      <c r="J18" s="308" t="n">
        <v>80.96</v>
      </c>
      <c r="K18" s="309" t="n">
        <v>107.64</v>
      </c>
      <c r="L18" s="308" t="n">
        <v>71.12</v>
      </c>
      <c r="M18" s="310" t="n">
        <f aca="false">SUM(I18:L18)</f>
        <v>426.649</v>
      </c>
      <c r="N18" s="313" t="n">
        <f aca="false">IF(ISERROR(G18/M18-1),"         /0",(G18/M18-1))</f>
        <v>0.0874934665263485</v>
      </c>
      <c r="O18" s="307" t="n">
        <v>1081.193</v>
      </c>
      <c r="P18" s="308" t="n">
        <v>605.544</v>
      </c>
      <c r="Q18" s="309" t="n">
        <v>434.605</v>
      </c>
      <c r="R18" s="308" t="n">
        <v>304.326000000001</v>
      </c>
      <c r="S18" s="310" t="n">
        <f aca="false">SUM(O18:R18)</f>
        <v>2425.668</v>
      </c>
      <c r="T18" s="311" t="n">
        <f aca="false">S18/$S$9</f>
        <v>0.0174997808260069</v>
      </c>
      <c r="U18" s="312" t="n">
        <v>766.449</v>
      </c>
      <c r="V18" s="308" t="n">
        <v>387.316</v>
      </c>
      <c r="W18" s="309" t="n">
        <v>523.716</v>
      </c>
      <c r="X18" s="308" t="n">
        <v>307.294</v>
      </c>
      <c r="Y18" s="310" t="n">
        <f aca="false">SUM(U18:X18)</f>
        <v>1984.775</v>
      </c>
      <c r="Z18" s="314" t="n">
        <f aca="false">IF(ISERROR(S18/Y18-1),"         /0",IF(S18/Y18&gt;5,"  *  ",(S18/Y18-1)))</f>
        <v>0.222137521885351</v>
      </c>
    </row>
    <row r="19" customFormat="false" ht="19.25" hidden="false" customHeight="true" outlineLevel="0" collapsed="false">
      <c r="A19" s="306" t="s">
        <v>433</v>
      </c>
      <c r="B19" s="546" t="s">
        <v>433</v>
      </c>
      <c r="C19" s="307" t="n">
        <v>48.623</v>
      </c>
      <c r="D19" s="308" t="n">
        <v>133.023</v>
      </c>
      <c r="E19" s="309" t="n">
        <v>24.793</v>
      </c>
      <c r="F19" s="308" t="n">
        <v>167.705</v>
      </c>
      <c r="G19" s="310" t="n">
        <f aca="false">SUM(C19:F19)</f>
        <v>374.144</v>
      </c>
      <c r="H19" s="311" t="n">
        <f aca="false">G19/$G$9</f>
        <v>0.0163166536067382</v>
      </c>
      <c r="I19" s="312" t="n">
        <v>76.592</v>
      </c>
      <c r="J19" s="308" t="n">
        <v>176.786</v>
      </c>
      <c r="K19" s="309" t="n">
        <v>32.546</v>
      </c>
      <c r="L19" s="308" t="n">
        <v>45.454</v>
      </c>
      <c r="M19" s="310" t="n">
        <f aca="false">SUM(I19:L19)</f>
        <v>331.378</v>
      </c>
      <c r="N19" s="313" t="n">
        <f aca="false">IF(ISERROR(G19/M19-1),"         /0",(G19/M19-1))</f>
        <v>0.12905503684614</v>
      </c>
      <c r="O19" s="307" t="n">
        <v>293.853</v>
      </c>
      <c r="P19" s="308" t="n">
        <v>866.308</v>
      </c>
      <c r="Q19" s="309" t="n">
        <v>148.739</v>
      </c>
      <c r="R19" s="308" t="n">
        <v>909.555999999999</v>
      </c>
      <c r="S19" s="310" t="n">
        <f aca="false">SUM(O19:R19)</f>
        <v>2218.456</v>
      </c>
      <c r="T19" s="311" t="n">
        <f aca="false">S19/$S$9</f>
        <v>0.0160048670189572</v>
      </c>
      <c r="U19" s="312" t="n">
        <v>334.896</v>
      </c>
      <c r="V19" s="308" t="n">
        <v>874.806</v>
      </c>
      <c r="W19" s="309" t="n">
        <v>215.025</v>
      </c>
      <c r="X19" s="308" t="n">
        <v>238.19</v>
      </c>
      <c r="Y19" s="310" t="n">
        <f aca="false">SUM(U19:X19)</f>
        <v>1662.917</v>
      </c>
      <c r="Z19" s="314" t="n">
        <f aca="false">IF(ISERROR(S19/Y19-1),"         /0",IF(S19/Y19&gt;5,"  *  ",(S19/Y19-1)))</f>
        <v>0.334075001939363</v>
      </c>
    </row>
    <row r="20" customFormat="false" ht="19.25" hidden="false" customHeight="true" outlineLevel="0" collapsed="false">
      <c r="A20" s="306" t="s">
        <v>380</v>
      </c>
      <c r="B20" s="546" t="s">
        <v>381</v>
      </c>
      <c r="C20" s="307" t="n">
        <v>151.576</v>
      </c>
      <c r="D20" s="308" t="n">
        <v>171.475</v>
      </c>
      <c r="E20" s="309" t="n">
        <v>6.108</v>
      </c>
      <c r="F20" s="308" t="n">
        <v>13.263</v>
      </c>
      <c r="G20" s="310" t="n">
        <f aca="false">SUM(C20:F20)</f>
        <v>342.422</v>
      </c>
      <c r="H20" s="311" t="n">
        <f aca="false">G20/$G$9</f>
        <v>0.0149332373666998</v>
      </c>
      <c r="I20" s="312" t="n">
        <v>100.206</v>
      </c>
      <c r="J20" s="308" t="n">
        <v>173.862</v>
      </c>
      <c r="K20" s="309" t="n">
        <v>17.038</v>
      </c>
      <c r="L20" s="308" t="n">
        <v>15.575</v>
      </c>
      <c r="M20" s="310" t="n">
        <f aca="false">SUM(I20:L20)</f>
        <v>306.681</v>
      </c>
      <c r="N20" s="313" t="n">
        <f aca="false">IF(ISERROR(G20/M20-1),"         /0",(G20/M20-1))</f>
        <v>0.116541292091783</v>
      </c>
      <c r="O20" s="307" t="n">
        <v>723.676</v>
      </c>
      <c r="P20" s="308" t="n">
        <v>1047.367</v>
      </c>
      <c r="Q20" s="309" t="n">
        <v>33.35</v>
      </c>
      <c r="R20" s="308" t="n">
        <v>84.725</v>
      </c>
      <c r="S20" s="310" t="n">
        <f aca="false">SUM(O20:R20)</f>
        <v>1889.118</v>
      </c>
      <c r="T20" s="311" t="n">
        <f aca="false">S20/$S$9</f>
        <v>0.0136288853027143</v>
      </c>
      <c r="U20" s="312" t="n">
        <v>655.174</v>
      </c>
      <c r="V20" s="308" t="n">
        <v>1020.721</v>
      </c>
      <c r="W20" s="309" t="n">
        <v>34.828</v>
      </c>
      <c r="X20" s="308" t="n">
        <v>45.766</v>
      </c>
      <c r="Y20" s="310" t="n">
        <f aca="false">SUM(U20:X20)</f>
        <v>1756.489</v>
      </c>
      <c r="Z20" s="314" t="n">
        <f aca="false">IF(ISERROR(S20/Y20-1),"         /0",IF(S20/Y20&gt;5,"  *  ",(S20/Y20-1)))</f>
        <v>0.0755080162756499</v>
      </c>
    </row>
    <row r="21" customFormat="false" ht="19.25" hidden="false" customHeight="true" outlineLevel="0" collapsed="false">
      <c r="A21" s="306" t="s">
        <v>370</v>
      </c>
      <c r="B21" s="546" t="s">
        <v>371</v>
      </c>
      <c r="C21" s="307" t="n">
        <v>71.924</v>
      </c>
      <c r="D21" s="308" t="n">
        <v>163.725</v>
      </c>
      <c r="E21" s="309" t="n">
        <v>16.009</v>
      </c>
      <c r="F21" s="308" t="n">
        <v>18.685</v>
      </c>
      <c r="G21" s="310" t="n">
        <f aca="false">SUM(C21:F21)</f>
        <v>270.343</v>
      </c>
      <c r="H21" s="311" t="n">
        <f aca="false">G21/$G$9</f>
        <v>0.0117898271414387</v>
      </c>
      <c r="I21" s="312" t="n">
        <v>69.05</v>
      </c>
      <c r="J21" s="308" t="n">
        <v>117.241</v>
      </c>
      <c r="K21" s="309" t="n">
        <v>15.738</v>
      </c>
      <c r="L21" s="308" t="n">
        <v>9.759</v>
      </c>
      <c r="M21" s="310" t="n">
        <f aca="false">SUM(I21:L21)</f>
        <v>211.788</v>
      </c>
      <c r="N21" s="313" t="n">
        <f aca="false">IF(ISERROR(G21/M21-1),"         /0",(G21/M21-1))</f>
        <v>0.276479309498177</v>
      </c>
      <c r="O21" s="307" t="n">
        <v>443.329</v>
      </c>
      <c r="P21" s="308" t="n">
        <v>858.056</v>
      </c>
      <c r="Q21" s="309" t="n">
        <v>126.662</v>
      </c>
      <c r="R21" s="308" t="n">
        <v>113.058</v>
      </c>
      <c r="S21" s="310" t="n">
        <f aca="false">SUM(O21:R21)</f>
        <v>1541.105</v>
      </c>
      <c r="T21" s="311" t="n">
        <f aca="false">S21/$S$9</f>
        <v>0.0111181743461444</v>
      </c>
      <c r="U21" s="312" t="n">
        <v>415.016</v>
      </c>
      <c r="V21" s="308" t="n">
        <v>755.429</v>
      </c>
      <c r="W21" s="309" t="n">
        <v>49.875</v>
      </c>
      <c r="X21" s="308" t="n">
        <v>68.437</v>
      </c>
      <c r="Y21" s="310" t="n">
        <f aca="false">SUM(U21:X21)</f>
        <v>1288.757</v>
      </c>
      <c r="Z21" s="314" t="n">
        <f aca="false">IF(ISERROR(S21/Y21-1),"         /0",IF(S21/Y21&gt;5,"  *  ",(S21/Y21-1)))</f>
        <v>0.195807277865416</v>
      </c>
    </row>
    <row r="22" customFormat="false" ht="19.25" hidden="false" customHeight="true" outlineLevel="0" collapsed="false">
      <c r="A22" s="306" t="s">
        <v>374</v>
      </c>
      <c r="B22" s="546" t="s">
        <v>375</v>
      </c>
      <c r="C22" s="307" t="n">
        <v>142.293</v>
      </c>
      <c r="D22" s="308" t="n">
        <v>99.985</v>
      </c>
      <c r="E22" s="309" t="n">
        <v>4.93</v>
      </c>
      <c r="F22" s="308" t="n">
        <v>5.168</v>
      </c>
      <c r="G22" s="310" t="n">
        <f aca="false">SUM(C22:F22)</f>
        <v>252.376</v>
      </c>
      <c r="H22" s="311" t="n">
        <f aca="false">G22/$G$9</f>
        <v>0.0110062750455818</v>
      </c>
      <c r="I22" s="312" t="n">
        <v>94.357</v>
      </c>
      <c r="J22" s="308" t="n">
        <v>74.3</v>
      </c>
      <c r="K22" s="309" t="n">
        <v>1.771</v>
      </c>
      <c r="L22" s="308" t="n">
        <v>2.769</v>
      </c>
      <c r="M22" s="310" t="n">
        <f aca="false">SUM(I22:L22)</f>
        <v>173.197</v>
      </c>
      <c r="N22" s="313" t="n">
        <f aca="false">IF(ISERROR(G22/M22-1),"         /0",(G22/M22-1))</f>
        <v>0.457161498178375</v>
      </c>
      <c r="O22" s="307" t="n">
        <v>520.726</v>
      </c>
      <c r="P22" s="308" t="n">
        <v>552.391</v>
      </c>
      <c r="Q22" s="309" t="n">
        <v>14.254</v>
      </c>
      <c r="R22" s="308" t="n">
        <v>15.114</v>
      </c>
      <c r="S22" s="310" t="n">
        <f aca="false">SUM(O22:R22)</f>
        <v>1102.485</v>
      </c>
      <c r="T22" s="311" t="n">
        <f aca="false">S22/$S$9</f>
        <v>0.00795378669461782</v>
      </c>
      <c r="U22" s="312" t="n">
        <v>534.189</v>
      </c>
      <c r="V22" s="308" t="n">
        <v>449.689</v>
      </c>
      <c r="W22" s="309" t="n">
        <v>14.273</v>
      </c>
      <c r="X22" s="308" t="n">
        <v>17.15</v>
      </c>
      <c r="Y22" s="310" t="n">
        <f aca="false">SUM(U22:X22)</f>
        <v>1015.301</v>
      </c>
      <c r="Z22" s="314" t="n">
        <f aca="false">IF(ISERROR(S22/Y22-1),"         /0",IF(S22/Y22&gt;5,"  *  ",(S22/Y22-1)))</f>
        <v>0.0858701015757892</v>
      </c>
    </row>
    <row r="23" customFormat="false" ht="19.25" hidden="false" customHeight="true" outlineLevel="0" collapsed="false">
      <c r="A23" s="306" t="s">
        <v>378</v>
      </c>
      <c r="B23" s="546" t="s">
        <v>379</v>
      </c>
      <c r="C23" s="307" t="n">
        <v>87.407</v>
      </c>
      <c r="D23" s="308" t="n">
        <v>99.488</v>
      </c>
      <c r="E23" s="309" t="n">
        <v>34.568</v>
      </c>
      <c r="F23" s="308" t="n">
        <v>6.688</v>
      </c>
      <c r="G23" s="310" t="n">
        <f aca="false">SUM(C23:F23)</f>
        <v>228.151</v>
      </c>
      <c r="H23" s="311" t="n">
        <f aca="false">G23/$G$9</f>
        <v>0.00994980765970036</v>
      </c>
      <c r="I23" s="312" t="n">
        <v>69.697</v>
      </c>
      <c r="J23" s="308" t="n">
        <v>73.125</v>
      </c>
      <c r="K23" s="309" t="n">
        <v>26.425</v>
      </c>
      <c r="L23" s="308" t="n">
        <v>8.084</v>
      </c>
      <c r="M23" s="310" t="n">
        <f aca="false">SUM(I23:L23)</f>
        <v>177.331</v>
      </c>
      <c r="N23" s="313" t="n">
        <f aca="false">IF(ISERROR(G23/M23-1),"         /0",(G23/M23-1))</f>
        <v>0.28658271819366</v>
      </c>
      <c r="O23" s="307" t="n">
        <v>570.258</v>
      </c>
      <c r="P23" s="308" t="n">
        <v>535.643</v>
      </c>
      <c r="Q23" s="309" t="n">
        <v>166.217</v>
      </c>
      <c r="R23" s="308" t="n">
        <v>37.236</v>
      </c>
      <c r="S23" s="310" t="n">
        <f aca="false">SUM(O23:R23)</f>
        <v>1309.354</v>
      </c>
      <c r="T23" s="311" t="n">
        <f aca="false">S23/$S$9</f>
        <v>0.0094462259565841</v>
      </c>
      <c r="U23" s="312" t="n">
        <v>454.996</v>
      </c>
      <c r="V23" s="308" t="n">
        <v>371.359</v>
      </c>
      <c r="W23" s="309" t="n">
        <v>99.482</v>
      </c>
      <c r="X23" s="308" t="n">
        <v>30.469</v>
      </c>
      <c r="Y23" s="310" t="n">
        <f aca="false">SUM(U23:X23)</f>
        <v>956.306</v>
      </c>
      <c r="Z23" s="314" t="n">
        <f aca="false">IF(ISERROR(S23/Y23-1),"         /0",IF(S23/Y23&gt;5,"  *  ",(S23/Y23-1)))</f>
        <v>0.36917890298712</v>
      </c>
    </row>
    <row r="24" customFormat="false" ht="19.25" hidden="false" customHeight="true" outlineLevel="0" collapsed="false">
      <c r="A24" s="306" t="s">
        <v>455</v>
      </c>
      <c r="B24" s="546" t="s">
        <v>456</v>
      </c>
      <c r="C24" s="307" t="n">
        <v>83.292</v>
      </c>
      <c r="D24" s="308" t="n">
        <v>102.633</v>
      </c>
      <c r="E24" s="309" t="n">
        <v>0.3</v>
      </c>
      <c r="F24" s="308" t="n">
        <v>0.3</v>
      </c>
      <c r="G24" s="310" t="n">
        <f aca="false">SUM(C24:F24)</f>
        <v>186.525</v>
      </c>
      <c r="H24" s="311" t="n">
        <f aca="false">G24/$G$9</f>
        <v>0.00813447179160122</v>
      </c>
      <c r="I24" s="312"/>
      <c r="J24" s="308"/>
      <c r="K24" s="309"/>
      <c r="L24" s="308" t="n">
        <v>0.2</v>
      </c>
      <c r="M24" s="310" t="n">
        <f aca="false">SUM(I24:L24)</f>
        <v>0.2</v>
      </c>
      <c r="N24" s="313" t="s">
        <v>167</v>
      </c>
      <c r="O24" s="307" t="n">
        <v>115.831</v>
      </c>
      <c r="P24" s="308" t="n">
        <v>368.378</v>
      </c>
      <c r="Q24" s="309" t="n">
        <v>1.555</v>
      </c>
      <c r="R24" s="308" t="n">
        <v>1.408</v>
      </c>
      <c r="S24" s="310" t="n">
        <f aca="false">SUM(O24:R24)</f>
        <v>487.172</v>
      </c>
      <c r="T24" s="311" t="n">
        <f aca="false">S24/$S$9</f>
        <v>0.00351466203312549</v>
      </c>
      <c r="U24" s="312" t="n">
        <v>173.194</v>
      </c>
      <c r="V24" s="308" t="n">
        <v>393.61</v>
      </c>
      <c r="W24" s="309" t="n">
        <v>0.58</v>
      </c>
      <c r="X24" s="308" t="n">
        <v>0.98</v>
      </c>
      <c r="Y24" s="310" t="n">
        <f aca="false">SUM(U24:X24)</f>
        <v>568.364</v>
      </c>
      <c r="Z24" s="314" t="n">
        <f aca="false">IF(ISERROR(S24/Y24-1),"         /0",IF(S24/Y24&gt;5,"  *  ",(S24/Y24-1)))</f>
        <v>-0.142852115897559</v>
      </c>
    </row>
    <row r="25" customFormat="false" ht="19.25" hidden="false" customHeight="true" outlineLevel="0" collapsed="false">
      <c r="A25" s="306" t="s">
        <v>376</v>
      </c>
      <c r="B25" s="546" t="s">
        <v>377</v>
      </c>
      <c r="C25" s="307" t="n">
        <v>95.796</v>
      </c>
      <c r="D25" s="308" t="n">
        <v>49.05</v>
      </c>
      <c r="E25" s="309" t="n">
        <v>19.863</v>
      </c>
      <c r="F25" s="308" t="n">
        <v>16.535</v>
      </c>
      <c r="G25" s="310" t="n">
        <f aca="false">SUM(C25:F25)</f>
        <v>181.244</v>
      </c>
      <c r="H25" s="311" t="n">
        <f aca="false">G25/$G$9</f>
        <v>0.0079041640820103</v>
      </c>
      <c r="I25" s="312" t="n">
        <v>135.592</v>
      </c>
      <c r="J25" s="308" t="n">
        <v>58.288</v>
      </c>
      <c r="K25" s="309" t="n">
        <v>55.003</v>
      </c>
      <c r="L25" s="308" t="n">
        <v>30.887</v>
      </c>
      <c r="M25" s="310" t="n">
        <f aca="false">SUM(I25:L25)</f>
        <v>279.77</v>
      </c>
      <c r="N25" s="313" t="n">
        <f aca="false">IF(ISERROR(G25/M25-1),"         /0",(G25/M25-1))</f>
        <v>-0.352167852164278</v>
      </c>
      <c r="O25" s="307" t="n">
        <v>661.622</v>
      </c>
      <c r="P25" s="308" t="n">
        <v>284.495</v>
      </c>
      <c r="Q25" s="309" t="n">
        <v>304.899</v>
      </c>
      <c r="R25" s="308" t="n">
        <v>143.882</v>
      </c>
      <c r="S25" s="310" t="n">
        <f aca="false">SUM(O25:R25)</f>
        <v>1394.898</v>
      </c>
      <c r="T25" s="311" t="n">
        <f aca="false">S25/$S$9</f>
        <v>0.0100633760574965</v>
      </c>
      <c r="U25" s="312" t="n">
        <v>791.647</v>
      </c>
      <c r="V25" s="308" t="n">
        <v>383.204</v>
      </c>
      <c r="W25" s="309" t="n">
        <v>273.884</v>
      </c>
      <c r="X25" s="308" t="n">
        <v>192.611</v>
      </c>
      <c r="Y25" s="310" t="n">
        <f aca="false">SUM(U25:X25)</f>
        <v>1641.346</v>
      </c>
      <c r="Z25" s="314" t="n">
        <f aca="false">IF(ISERROR(S25/Y25-1),"         /0",IF(S25/Y25&gt;5,"  *  ",(S25/Y25-1)))</f>
        <v>-0.150149937916808</v>
      </c>
    </row>
    <row r="26" customFormat="false" ht="19.25" hidden="false" customHeight="true" outlineLevel="0" collapsed="false">
      <c r="A26" s="306" t="s">
        <v>382</v>
      </c>
      <c r="B26" s="546" t="s">
        <v>383</v>
      </c>
      <c r="C26" s="307" t="n">
        <v>52.84</v>
      </c>
      <c r="D26" s="308" t="n">
        <v>105.262</v>
      </c>
      <c r="E26" s="309" t="n">
        <v>6.555</v>
      </c>
      <c r="F26" s="308" t="n">
        <v>6.352</v>
      </c>
      <c r="G26" s="310" t="n">
        <f aca="false">SUM(C26:F26)</f>
        <v>171.009</v>
      </c>
      <c r="H26" s="311" t="n">
        <f aca="false">G26/$G$9</f>
        <v>0.00745780933713944</v>
      </c>
      <c r="I26" s="312" t="n">
        <v>73.083</v>
      </c>
      <c r="J26" s="308" t="n">
        <v>105.116</v>
      </c>
      <c r="K26" s="309" t="n">
        <v>7.539</v>
      </c>
      <c r="L26" s="308" t="n">
        <v>6.962</v>
      </c>
      <c r="M26" s="310" t="n">
        <f aca="false">SUM(I26:L26)</f>
        <v>192.7</v>
      </c>
      <c r="N26" s="313" t="n">
        <f aca="false">IF(ISERROR(G26/M26-1),"         /0",(G26/M26-1))</f>
        <v>-0.112563570316554</v>
      </c>
      <c r="O26" s="307" t="n">
        <v>310.849</v>
      </c>
      <c r="P26" s="308" t="n">
        <v>594.585</v>
      </c>
      <c r="Q26" s="309" t="n">
        <v>44.756</v>
      </c>
      <c r="R26" s="308" t="n">
        <v>58.761</v>
      </c>
      <c r="S26" s="310" t="n">
        <f aca="false">SUM(O26:R26)</f>
        <v>1008.951</v>
      </c>
      <c r="T26" s="311" t="n">
        <f aca="false">S26/$S$9</f>
        <v>0.0072789934006552</v>
      </c>
      <c r="U26" s="312" t="n">
        <v>447.239</v>
      </c>
      <c r="V26" s="308" t="n">
        <v>680.087</v>
      </c>
      <c r="W26" s="309" t="n">
        <v>8.352</v>
      </c>
      <c r="X26" s="308" t="n">
        <v>10.924</v>
      </c>
      <c r="Y26" s="310" t="n">
        <f aca="false">SUM(U26:X26)</f>
        <v>1146.602</v>
      </c>
      <c r="Z26" s="314" t="n">
        <f aca="false">IF(ISERROR(S26/Y26-1),"         /0",IF(S26/Y26&gt;5,"  *  ",(S26/Y26-1)))</f>
        <v>-0.120051247076143</v>
      </c>
    </row>
    <row r="27" customFormat="false" ht="19.25" hidden="false" customHeight="true" outlineLevel="0" collapsed="false">
      <c r="A27" s="306" t="s">
        <v>384</v>
      </c>
      <c r="B27" s="546" t="s">
        <v>384</v>
      </c>
      <c r="C27" s="307" t="n">
        <v>65.819</v>
      </c>
      <c r="D27" s="308" t="n">
        <v>43.223</v>
      </c>
      <c r="E27" s="309" t="n">
        <v>28.003</v>
      </c>
      <c r="F27" s="308" t="n">
        <v>23.179</v>
      </c>
      <c r="G27" s="310" t="n">
        <f aca="false">SUM(C27:F27)</f>
        <v>160.224</v>
      </c>
      <c r="H27" s="311" t="n">
        <f aca="false">G27/$G$9</f>
        <v>0.00698746874862626</v>
      </c>
      <c r="I27" s="312" t="n">
        <v>168.239</v>
      </c>
      <c r="J27" s="308" t="n">
        <v>234.927</v>
      </c>
      <c r="K27" s="309" t="n">
        <v>50.836</v>
      </c>
      <c r="L27" s="308" t="n">
        <v>42.133</v>
      </c>
      <c r="M27" s="310" t="n">
        <f aca="false">SUM(I27:L27)</f>
        <v>496.135</v>
      </c>
      <c r="N27" s="313" t="n">
        <f aca="false">IF(ISERROR(G27/M27-1),"         /0",(G27/M27-1))</f>
        <v>-0.677055640097957</v>
      </c>
      <c r="O27" s="307" t="n">
        <v>634.439</v>
      </c>
      <c r="P27" s="308" t="n">
        <v>670.148</v>
      </c>
      <c r="Q27" s="309" t="n">
        <v>199.452</v>
      </c>
      <c r="R27" s="308" t="n">
        <v>177.909</v>
      </c>
      <c r="S27" s="310" t="n">
        <f aca="false">SUM(O27:R27)</f>
        <v>1681.948</v>
      </c>
      <c r="T27" s="311" t="n">
        <f aca="false">S27/$S$9</f>
        <v>0.0121342745011851</v>
      </c>
      <c r="U27" s="312" t="n">
        <v>1652.187</v>
      </c>
      <c r="V27" s="308" t="n">
        <v>1805.228</v>
      </c>
      <c r="W27" s="309" t="n">
        <v>190.07</v>
      </c>
      <c r="X27" s="308" t="n">
        <v>178.323</v>
      </c>
      <c r="Y27" s="310" t="n">
        <f aca="false">SUM(U27:X27)</f>
        <v>3825.808</v>
      </c>
      <c r="Z27" s="314" t="n">
        <f aca="false">IF(ISERROR(S27/Y27-1),"         /0",IF(S27/Y27&gt;5,"  *  ",(S27/Y27-1)))</f>
        <v>-0.560367901368809</v>
      </c>
    </row>
    <row r="28" customFormat="false" ht="19.25" hidden="false" customHeight="true" outlineLevel="0" collapsed="false">
      <c r="A28" s="306" t="s">
        <v>429</v>
      </c>
      <c r="B28" s="546" t="s">
        <v>430</v>
      </c>
      <c r="C28" s="307" t="n">
        <v>80.973</v>
      </c>
      <c r="D28" s="308" t="n">
        <v>43.238</v>
      </c>
      <c r="E28" s="309" t="n">
        <v>1.082</v>
      </c>
      <c r="F28" s="308" t="n">
        <v>1.488</v>
      </c>
      <c r="G28" s="310" t="n">
        <f aca="false">SUM(C28:F28)</f>
        <v>126.781</v>
      </c>
      <c r="H28" s="311" t="n">
        <f aca="false">G28/$G$9</f>
        <v>0.0055289986232998</v>
      </c>
      <c r="I28" s="312" t="n">
        <v>30.278</v>
      </c>
      <c r="J28" s="308" t="n">
        <v>72.826</v>
      </c>
      <c r="K28" s="309" t="n">
        <v>4.658</v>
      </c>
      <c r="L28" s="308" t="n">
        <v>6.359</v>
      </c>
      <c r="M28" s="310" t="n">
        <f aca="false">SUM(I28:L28)</f>
        <v>114.121</v>
      </c>
      <c r="N28" s="313" t="n">
        <f aca="false">IF(ISERROR(G28/M28-1),"         /0",(G28/M28-1))</f>
        <v>0.110934884902866</v>
      </c>
      <c r="O28" s="307" t="n">
        <v>467.43</v>
      </c>
      <c r="P28" s="308" t="n">
        <v>499.028</v>
      </c>
      <c r="Q28" s="309" t="n">
        <v>27.311</v>
      </c>
      <c r="R28" s="308" t="n">
        <v>43.358</v>
      </c>
      <c r="S28" s="310" t="n">
        <f aca="false">SUM(O28:R28)</f>
        <v>1037.127</v>
      </c>
      <c r="T28" s="311" t="n">
        <f aca="false">S28/$S$9</f>
        <v>0.00748226681835027</v>
      </c>
      <c r="U28" s="312" t="n">
        <v>223.245</v>
      </c>
      <c r="V28" s="308" t="n">
        <v>407.335</v>
      </c>
      <c r="W28" s="309" t="n">
        <v>7.458</v>
      </c>
      <c r="X28" s="308" t="n">
        <v>10.752</v>
      </c>
      <c r="Y28" s="310" t="n">
        <f aca="false">SUM(U28:X28)</f>
        <v>648.79</v>
      </c>
      <c r="Z28" s="314" t="n">
        <f aca="false">IF(ISERROR(S28/Y28-1),"         /0",IF(S28/Y28&gt;5,"  *  ",(S28/Y28-1)))</f>
        <v>0.598555773054456</v>
      </c>
    </row>
    <row r="29" customFormat="false" ht="19.25" hidden="false" customHeight="true" outlineLevel="0" collapsed="false">
      <c r="A29" s="306" t="s">
        <v>393</v>
      </c>
      <c r="B29" s="546" t="s">
        <v>394</v>
      </c>
      <c r="C29" s="307" t="n">
        <v>56.003</v>
      </c>
      <c r="D29" s="308" t="n">
        <v>67.424</v>
      </c>
      <c r="E29" s="309" t="n">
        <v>0.602</v>
      </c>
      <c r="F29" s="308" t="n">
        <v>0.304</v>
      </c>
      <c r="G29" s="310" t="n">
        <f aca="false">SUM(C29:F29)</f>
        <v>124.333</v>
      </c>
      <c r="H29" s="311" t="n">
        <f aca="false">G29/$G$9</f>
        <v>0.00542223981377914</v>
      </c>
      <c r="I29" s="312" t="n">
        <v>28.58</v>
      </c>
      <c r="J29" s="308" t="n">
        <v>34.675</v>
      </c>
      <c r="K29" s="309" t="n">
        <v>0.055</v>
      </c>
      <c r="L29" s="308" t="n">
        <v>0.044</v>
      </c>
      <c r="M29" s="310" t="n">
        <f aca="false">SUM(I29:L29)</f>
        <v>63.354</v>
      </c>
      <c r="N29" s="313" t="n">
        <f aca="false">IF(ISERROR(G29/M29-1),"         /0",(G29/M29-1))</f>
        <v>0.962512232850333</v>
      </c>
      <c r="O29" s="307" t="n">
        <v>327.608</v>
      </c>
      <c r="P29" s="308" t="n">
        <v>345.594</v>
      </c>
      <c r="Q29" s="309" t="n">
        <v>5.039</v>
      </c>
      <c r="R29" s="308" t="n">
        <v>6.048</v>
      </c>
      <c r="S29" s="310" t="n">
        <f aca="false">SUM(O29:R29)</f>
        <v>684.289</v>
      </c>
      <c r="T29" s="311" t="n">
        <f aca="false">S29/$S$9</f>
        <v>0.00493674629901843</v>
      </c>
      <c r="U29" s="312" t="n">
        <v>193.488</v>
      </c>
      <c r="V29" s="308" t="n">
        <v>192.718</v>
      </c>
      <c r="W29" s="309" t="n">
        <v>0.925</v>
      </c>
      <c r="X29" s="308" t="n">
        <v>1.762</v>
      </c>
      <c r="Y29" s="310" t="n">
        <f aca="false">SUM(U29:X29)</f>
        <v>388.893</v>
      </c>
      <c r="Z29" s="314" t="n">
        <f aca="false">IF(ISERROR(S29/Y29-1),"         /0",IF(S29/Y29&gt;5,"  *  ",(S29/Y29-1)))</f>
        <v>0.759581684422193</v>
      </c>
    </row>
    <row r="30" customFormat="false" ht="19.25" hidden="false" customHeight="true" outlineLevel="0" collapsed="false">
      <c r="A30" s="306" t="s">
        <v>407</v>
      </c>
      <c r="B30" s="546" t="s">
        <v>408</v>
      </c>
      <c r="C30" s="307" t="n">
        <v>53.005</v>
      </c>
      <c r="D30" s="308" t="n">
        <v>49.429</v>
      </c>
      <c r="E30" s="309" t="n">
        <v>5.154</v>
      </c>
      <c r="F30" s="308" t="n">
        <v>5.678</v>
      </c>
      <c r="G30" s="310" t="n">
        <f aca="false">SUM(C30:F30)</f>
        <v>113.266</v>
      </c>
      <c r="H30" s="311" t="n">
        <f aca="false">G30/$G$9</f>
        <v>0.00493960102907119</v>
      </c>
      <c r="I30" s="312" t="n">
        <v>61.984</v>
      </c>
      <c r="J30" s="308" t="n">
        <v>87.595</v>
      </c>
      <c r="K30" s="309" t="n">
        <v>8.801</v>
      </c>
      <c r="L30" s="308" t="n">
        <v>10.328</v>
      </c>
      <c r="M30" s="310" t="n">
        <f aca="false">SUM(I30:L30)</f>
        <v>168.708</v>
      </c>
      <c r="N30" s="313" t="n">
        <f aca="false">IF(ISERROR(G30/M30-1),"         /0",(G30/M30-1))</f>
        <v>-0.328626976788297</v>
      </c>
      <c r="O30" s="307" t="n">
        <v>227.425</v>
      </c>
      <c r="P30" s="308" t="n">
        <v>347.332</v>
      </c>
      <c r="Q30" s="309" t="n">
        <v>44.077</v>
      </c>
      <c r="R30" s="308" t="n">
        <v>45.329</v>
      </c>
      <c r="S30" s="310" t="n">
        <f aca="false">SUM(O30:R30)</f>
        <v>664.163</v>
      </c>
      <c r="T30" s="311" t="n">
        <f aca="false">S30/$S$9</f>
        <v>0.00479154893940276</v>
      </c>
      <c r="U30" s="312" t="n">
        <v>237.877</v>
      </c>
      <c r="V30" s="308" t="n">
        <v>652.851</v>
      </c>
      <c r="W30" s="309" t="n">
        <v>73.185</v>
      </c>
      <c r="X30" s="308" t="n">
        <v>55.572</v>
      </c>
      <c r="Y30" s="310" t="n">
        <f aca="false">SUM(U30:X30)</f>
        <v>1019.485</v>
      </c>
      <c r="Z30" s="314" t="n">
        <f aca="false">IF(ISERROR(S30/Y30-1),"         /0",IF(S30/Y30&gt;5,"  *  ",(S30/Y30-1)))</f>
        <v>-0.348530875883412</v>
      </c>
    </row>
    <row r="31" customFormat="false" ht="19.25" hidden="false" customHeight="true" outlineLevel="0" collapsed="false">
      <c r="A31" s="306" t="s">
        <v>429</v>
      </c>
      <c r="B31" s="546" t="s">
        <v>448</v>
      </c>
      <c r="C31" s="307" t="n">
        <v>54.602</v>
      </c>
      <c r="D31" s="308" t="n">
        <v>39.616</v>
      </c>
      <c r="E31" s="309" t="n">
        <v>2.531</v>
      </c>
      <c r="F31" s="308" t="n">
        <v>4.034</v>
      </c>
      <c r="G31" s="310" t="n">
        <f aca="false">SUM(C31:F31)</f>
        <v>100.783</v>
      </c>
      <c r="H31" s="311" t="n">
        <f aca="false">G31/$G$9</f>
        <v>0.00439520959964051</v>
      </c>
      <c r="I31" s="312" t="n">
        <v>55.631</v>
      </c>
      <c r="J31" s="308" t="n">
        <v>65.507</v>
      </c>
      <c r="K31" s="309" t="n">
        <v>31.472</v>
      </c>
      <c r="L31" s="308" t="n">
        <v>43.237</v>
      </c>
      <c r="M31" s="310" t="n">
        <f aca="false">SUM(I31:L31)</f>
        <v>195.847</v>
      </c>
      <c r="N31" s="313" t="s">
        <v>167</v>
      </c>
      <c r="O31" s="307" t="n">
        <v>312.876</v>
      </c>
      <c r="P31" s="308" t="n">
        <v>258.456</v>
      </c>
      <c r="Q31" s="309" t="n">
        <v>21.298</v>
      </c>
      <c r="R31" s="308" t="n">
        <v>33.858</v>
      </c>
      <c r="S31" s="310" t="n">
        <f aca="false">SUM(O31:R31)</f>
        <v>626.488</v>
      </c>
      <c r="T31" s="311" t="n">
        <f aca="false">S31/$S$9</f>
        <v>0.00451974577317399</v>
      </c>
      <c r="U31" s="312" t="n">
        <v>185.95</v>
      </c>
      <c r="V31" s="308" t="n">
        <v>195.566</v>
      </c>
      <c r="W31" s="309" t="n">
        <v>109.958</v>
      </c>
      <c r="X31" s="308" t="n">
        <v>145.697</v>
      </c>
      <c r="Y31" s="310" t="n">
        <f aca="false">SUM(U31:X31)</f>
        <v>637.171</v>
      </c>
      <c r="Z31" s="314" t="n">
        <f aca="false">IF(ISERROR(S31/Y31-1),"         /0",IF(S31/Y31&gt;5,"  *  ",(S31/Y31-1)))</f>
        <v>-0.0167662997845158</v>
      </c>
    </row>
    <row r="32" customFormat="false" ht="19.25" hidden="false" customHeight="true" outlineLevel="0" collapsed="false">
      <c r="A32" s="306" t="s">
        <v>385</v>
      </c>
      <c r="B32" s="546" t="s">
        <v>386</v>
      </c>
      <c r="C32" s="307" t="n">
        <v>14.406</v>
      </c>
      <c r="D32" s="308" t="n">
        <v>43.882</v>
      </c>
      <c r="E32" s="309" t="n">
        <v>15.895</v>
      </c>
      <c r="F32" s="308" t="n">
        <v>26.102</v>
      </c>
      <c r="G32" s="310" t="n">
        <f aca="false">SUM(C32:F32)</f>
        <v>100.285</v>
      </c>
      <c r="H32" s="311" t="n">
        <f aca="false">G32/$G$9</f>
        <v>0.00437349150848802</v>
      </c>
      <c r="I32" s="312" t="n">
        <v>14.241</v>
      </c>
      <c r="J32" s="308" t="n">
        <v>61.344</v>
      </c>
      <c r="K32" s="309" t="n">
        <v>22.419</v>
      </c>
      <c r="L32" s="308" t="n">
        <v>39.063</v>
      </c>
      <c r="M32" s="310" t="n">
        <f aca="false">SUM(I32:L32)</f>
        <v>137.067</v>
      </c>
      <c r="N32" s="313" t="n">
        <f aca="false">IF(ISERROR(G32/M32-1),"         /0",(G32/M32-1))</f>
        <v>-0.268350514711783</v>
      </c>
      <c r="O32" s="307" t="n">
        <v>84.577</v>
      </c>
      <c r="P32" s="308" t="n">
        <v>274.242</v>
      </c>
      <c r="Q32" s="309" t="n">
        <v>111.539</v>
      </c>
      <c r="R32" s="308" t="n">
        <v>147.032</v>
      </c>
      <c r="S32" s="310" t="n">
        <f aca="false">SUM(O32:R32)</f>
        <v>617.39</v>
      </c>
      <c r="T32" s="311" t="n">
        <f aca="false">S32/$S$9</f>
        <v>0.00445410900591853</v>
      </c>
      <c r="U32" s="312" t="n">
        <v>100.151</v>
      </c>
      <c r="V32" s="308" t="n">
        <v>328.163</v>
      </c>
      <c r="W32" s="309" t="n">
        <v>117.185</v>
      </c>
      <c r="X32" s="308" t="n">
        <v>133.968</v>
      </c>
      <c r="Y32" s="310" t="n">
        <f aca="false">SUM(U32:X32)</f>
        <v>679.467</v>
      </c>
      <c r="Z32" s="314" t="n">
        <f aca="false">IF(ISERROR(S32/Y32-1),"         /0",IF(S32/Y32&gt;5,"  *  ",(S32/Y32-1)))</f>
        <v>-0.0913613170323212</v>
      </c>
    </row>
    <row r="33" customFormat="false" ht="19.25" hidden="false" customHeight="true" outlineLevel="0" collapsed="false">
      <c r="A33" s="306" t="s">
        <v>389</v>
      </c>
      <c r="B33" s="546" t="s">
        <v>390</v>
      </c>
      <c r="C33" s="307" t="n">
        <v>28.145</v>
      </c>
      <c r="D33" s="308" t="n">
        <v>51.708</v>
      </c>
      <c r="E33" s="309" t="n">
        <v>2.468</v>
      </c>
      <c r="F33" s="308" t="n">
        <v>1.604</v>
      </c>
      <c r="G33" s="310" t="n">
        <f aca="false">SUM(C33:F33)</f>
        <v>83.925</v>
      </c>
      <c r="H33" s="311" t="n">
        <f aca="false">G33/$G$9</f>
        <v>0.0036600216866915</v>
      </c>
      <c r="I33" s="312" t="n">
        <v>19.306</v>
      </c>
      <c r="J33" s="308" t="n">
        <v>44.341</v>
      </c>
      <c r="K33" s="309" t="n">
        <v>5.253</v>
      </c>
      <c r="L33" s="308" t="n">
        <v>3.831</v>
      </c>
      <c r="M33" s="310" t="n">
        <f aca="false">SUM(I33:L33)</f>
        <v>72.731</v>
      </c>
      <c r="N33" s="313" t="n">
        <f aca="false">IF(ISERROR(G33/M33-1),"         /0",(G33/M33-1))</f>
        <v>0.153909612132378</v>
      </c>
      <c r="O33" s="307" t="n">
        <v>137.704</v>
      </c>
      <c r="P33" s="308" t="n">
        <v>329.218</v>
      </c>
      <c r="Q33" s="309" t="n">
        <v>12.83</v>
      </c>
      <c r="R33" s="308" t="n">
        <v>20.698</v>
      </c>
      <c r="S33" s="310" t="n">
        <f aca="false">SUM(O33:R33)</f>
        <v>500.45</v>
      </c>
      <c r="T33" s="311" t="n">
        <f aca="false">S33/$S$9</f>
        <v>0.00361045506407932</v>
      </c>
      <c r="U33" s="312" t="n">
        <v>94.301</v>
      </c>
      <c r="V33" s="308" t="n">
        <v>230.78</v>
      </c>
      <c r="W33" s="309" t="n">
        <v>7.438</v>
      </c>
      <c r="X33" s="308" t="n">
        <v>6.275</v>
      </c>
      <c r="Y33" s="310" t="n">
        <f aca="false">SUM(U33:X33)</f>
        <v>338.794</v>
      </c>
      <c r="Z33" s="314" t="n">
        <f aca="false">IF(ISERROR(S33/Y33-1),"         /0",IF(S33/Y33&gt;5,"  *  ",(S33/Y33-1)))</f>
        <v>0.477151307284072</v>
      </c>
    </row>
    <row r="34" customFormat="false" ht="19.25" hidden="false" customHeight="true" outlineLevel="0" collapsed="false">
      <c r="A34" s="306" t="s">
        <v>417</v>
      </c>
      <c r="B34" s="546" t="s">
        <v>418</v>
      </c>
      <c r="C34" s="307" t="n">
        <v>64.306</v>
      </c>
      <c r="D34" s="308" t="n">
        <v>15.395</v>
      </c>
      <c r="E34" s="309" t="n">
        <v>1.19</v>
      </c>
      <c r="F34" s="308" t="n">
        <v>1.274</v>
      </c>
      <c r="G34" s="310" t="n">
        <f aca="false">SUM(C34:F34)</f>
        <v>82.165</v>
      </c>
      <c r="H34" s="311" t="n">
        <f aca="false">G34/$G$9</f>
        <v>0.00358326698703613</v>
      </c>
      <c r="I34" s="312" t="n">
        <v>115.236</v>
      </c>
      <c r="J34" s="308" t="n">
        <v>18.834</v>
      </c>
      <c r="K34" s="309" t="n">
        <v>0.55</v>
      </c>
      <c r="L34" s="308" t="n">
        <v>1.319</v>
      </c>
      <c r="M34" s="310" t="n">
        <f aca="false">SUM(I34:L34)</f>
        <v>135.939</v>
      </c>
      <c r="N34" s="313" t="s">
        <v>167</v>
      </c>
      <c r="O34" s="307" t="n">
        <v>372.406</v>
      </c>
      <c r="P34" s="308" t="n">
        <v>75.474</v>
      </c>
      <c r="Q34" s="309" t="n">
        <v>8.587</v>
      </c>
      <c r="R34" s="308" t="n">
        <v>8.076</v>
      </c>
      <c r="S34" s="310" t="n">
        <f aca="false">SUM(O34:R34)</f>
        <v>464.543</v>
      </c>
      <c r="T34" s="311" t="n">
        <f aca="false">S34/$S$9</f>
        <v>0.00335140698737656</v>
      </c>
      <c r="U34" s="312" t="n">
        <v>523.514</v>
      </c>
      <c r="V34" s="308" t="n">
        <v>173.594</v>
      </c>
      <c r="W34" s="309" t="n">
        <v>10.493</v>
      </c>
      <c r="X34" s="308" t="n">
        <v>8.884</v>
      </c>
      <c r="Y34" s="310" t="n">
        <f aca="false">SUM(U34:X34)</f>
        <v>716.485</v>
      </c>
      <c r="Z34" s="314" t="n">
        <f aca="false">IF(ISERROR(S34/Y34-1),"         /0",IF(S34/Y34&gt;5,"  *  ",(S34/Y34-1)))</f>
        <v>-0.35163611240989</v>
      </c>
    </row>
    <row r="35" customFormat="false" ht="19.25" hidden="false" customHeight="true" outlineLevel="0" collapsed="false">
      <c r="A35" s="306" t="s">
        <v>446</v>
      </c>
      <c r="B35" s="546" t="s">
        <v>447</v>
      </c>
      <c r="C35" s="307" t="n">
        <v>13.94</v>
      </c>
      <c r="D35" s="308" t="n">
        <v>33.219</v>
      </c>
      <c r="E35" s="309" t="n">
        <v>16.276</v>
      </c>
      <c r="F35" s="308" t="n">
        <v>17.703</v>
      </c>
      <c r="G35" s="310" t="n">
        <f aca="false">SUM(C35:F35)</f>
        <v>81.138</v>
      </c>
      <c r="H35" s="311" t="n">
        <f aca="false">G35/$G$9</f>
        <v>0.00353847887536223</v>
      </c>
      <c r="I35" s="312" t="n">
        <v>8</v>
      </c>
      <c r="J35" s="308" t="n">
        <v>20.029</v>
      </c>
      <c r="K35" s="309" t="n">
        <v>14.359</v>
      </c>
      <c r="L35" s="308" t="n">
        <v>21.448</v>
      </c>
      <c r="M35" s="310" t="n">
        <f aca="false">SUM(I35:L35)</f>
        <v>63.836</v>
      </c>
      <c r="N35" s="313" t="n">
        <f aca="false">IF(ISERROR(G35/M35-1),"         /0",(G35/M35-1))</f>
        <v>0.271038285606868</v>
      </c>
      <c r="O35" s="307" t="n">
        <v>79.36</v>
      </c>
      <c r="P35" s="308" t="n">
        <v>169.288</v>
      </c>
      <c r="Q35" s="309" t="n">
        <v>47.532</v>
      </c>
      <c r="R35" s="308" t="n">
        <v>85.255</v>
      </c>
      <c r="S35" s="310" t="n">
        <f aca="false">SUM(O35:R35)</f>
        <v>381.435</v>
      </c>
      <c r="T35" s="311" t="n">
        <f aca="false">S35/$S$9</f>
        <v>0.00275183120664821</v>
      </c>
      <c r="U35" s="312" t="n">
        <v>66.393</v>
      </c>
      <c r="V35" s="308" t="n">
        <v>129.426</v>
      </c>
      <c r="W35" s="309" t="n">
        <v>55.698</v>
      </c>
      <c r="X35" s="308" t="n">
        <v>107.603</v>
      </c>
      <c r="Y35" s="310" t="n">
        <f aca="false">SUM(U35:X35)</f>
        <v>359.12</v>
      </c>
      <c r="Z35" s="314" t="n">
        <f aca="false">IF(ISERROR(S35/Y35-1),"         /0",IF(S35/Y35&gt;5,"  *  ",(S35/Y35-1)))</f>
        <v>0.0621380040098016</v>
      </c>
    </row>
    <row r="36" customFormat="false" ht="19.25" hidden="false" customHeight="true" outlineLevel="0" collapsed="false">
      <c r="A36" s="306" t="s">
        <v>403</v>
      </c>
      <c r="B36" s="546" t="s">
        <v>404</v>
      </c>
      <c r="C36" s="307" t="n">
        <v>0</v>
      </c>
      <c r="D36" s="308" t="n">
        <v>0</v>
      </c>
      <c r="E36" s="309" t="n">
        <v>32.502</v>
      </c>
      <c r="F36" s="308" t="n">
        <v>45.451</v>
      </c>
      <c r="G36" s="310" t="n">
        <f aca="false">SUM(C36:F36)</f>
        <v>77.953</v>
      </c>
      <c r="H36" s="311" t="n">
        <f aca="false">G36/$G$9</f>
        <v>0.00339957903536089</v>
      </c>
      <c r="I36" s="312"/>
      <c r="J36" s="308"/>
      <c r="K36" s="309" t="n">
        <v>28.825</v>
      </c>
      <c r="L36" s="308" t="n">
        <v>31.394</v>
      </c>
      <c r="M36" s="310" t="n">
        <f aca="false">SUM(I36:L36)</f>
        <v>60.219</v>
      </c>
      <c r="N36" s="313" t="n">
        <f aca="false">IF(ISERROR(G36/M36-1),"         /0",(G36/M36-1))</f>
        <v>0.294491771699962</v>
      </c>
      <c r="O36" s="307"/>
      <c r="P36" s="308"/>
      <c r="Q36" s="309" t="n">
        <v>187.675</v>
      </c>
      <c r="R36" s="308" t="n">
        <v>236.103</v>
      </c>
      <c r="S36" s="310" t="n">
        <f aca="false">SUM(O36:R36)</f>
        <v>423.778</v>
      </c>
      <c r="T36" s="311" t="n">
        <f aca="false">S36/$S$9</f>
        <v>0.00305731127214588</v>
      </c>
      <c r="U36" s="312" t="n">
        <v>1.5</v>
      </c>
      <c r="V36" s="308" t="n">
        <v>2.3</v>
      </c>
      <c r="W36" s="309" t="n">
        <v>228.731</v>
      </c>
      <c r="X36" s="308" t="n">
        <v>255.032</v>
      </c>
      <c r="Y36" s="310" t="n">
        <f aca="false">SUM(U36:X36)</f>
        <v>487.563</v>
      </c>
      <c r="Z36" s="314" t="n">
        <f aca="false">IF(ISERROR(S36/Y36-1),"         /0",IF(S36/Y36&gt;5,"  *  ",(S36/Y36-1)))</f>
        <v>-0.130824119139475</v>
      </c>
    </row>
    <row r="37" customFormat="false" ht="19.25" hidden="false" customHeight="true" outlineLevel="0" collapsed="false">
      <c r="A37" s="306" t="s">
        <v>387</v>
      </c>
      <c r="B37" s="546" t="s">
        <v>388</v>
      </c>
      <c r="C37" s="307" t="n">
        <v>18.406</v>
      </c>
      <c r="D37" s="308" t="n">
        <v>21.304</v>
      </c>
      <c r="E37" s="309" t="n">
        <v>12.236</v>
      </c>
      <c r="F37" s="308" t="n">
        <v>13.897</v>
      </c>
      <c r="G37" s="310" t="n">
        <f aca="false">SUM(C37:F37)</f>
        <v>65.843</v>
      </c>
      <c r="H37" s="311" t="n">
        <f aca="false">G37/$G$9</f>
        <v>0.00287145436898217</v>
      </c>
      <c r="I37" s="312" t="n">
        <v>17.721</v>
      </c>
      <c r="J37" s="308" t="n">
        <v>25.491</v>
      </c>
      <c r="K37" s="309" t="n">
        <v>12.629</v>
      </c>
      <c r="L37" s="308" t="n">
        <v>19.617</v>
      </c>
      <c r="M37" s="310" t="n">
        <f aca="false">SUM(I37:L37)</f>
        <v>75.458</v>
      </c>
      <c r="N37" s="313" t="n">
        <f aca="false">IF(ISERROR(G37/M37-1),"         /0",(G37/M37-1))</f>
        <v>-0.127421877070688</v>
      </c>
      <c r="O37" s="307" t="n">
        <v>129.757</v>
      </c>
      <c r="P37" s="308" t="n">
        <v>135.918</v>
      </c>
      <c r="Q37" s="309" t="n">
        <v>63.704</v>
      </c>
      <c r="R37" s="308" t="n">
        <v>53.58</v>
      </c>
      <c r="S37" s="310" t="n">
        <f aca="false">SUM(O37:R37)</f>
        <v>382.959</v>
      </c>
      <c r="T37" s="311" t="n">
        <f aca="false">S37/$S$9</f>
        <v>0.00276282597838895</v>
      </c>
      <c r="U37" s="312" t="n">
        <v>126.673</v>
      </c>
      <c r="V37" s="308" t="n">
        <v>170.877</v>
      </c>
      <c r="W37" s="309" t="n">
        <v>84.323</v>
      </c>
      <c r="X37" s="308" t="n">
        <v>87.152</v>
      </c>
      <c r="Y37" s="310" t="n">
        <f aca="false">SUM(U37:X37)</f>
        <v>469.025</v>
      </c>
      <c r="Z37" s="314" t="n">
        <f aca="false">IF(ISERROR(S37/Y37-1),"         /0",IF(S37/Y37&gt;5,"  *  ",(S37/Y37-1)))</f>
        <v>-0.18349981344278</v>
      </c>
    </row>
    <row r="38" customFormat="false" ht="19.25" hidden="false" customHeight="true" outlineLevel="0" collapsed="false">
      <c r="A38" s="306" t="s">
        <v>436</v>
      </c>
      <c r="B38" s="546" t="s">
        <v>437</v>
      </c>
      <c r="C38" s="307" t="n">
        <v>13.401</v>
      </c>
      <c r="D38" s="308" t="n">
        <v>43.053</v>
      </c>
      <c r="E38" s="309" t="n">
        <v>0.152</v>
      </c>
      <c r="F38" s="308" t="n">
        <v>0.18</v>
      </c>
      <c r="G38" s="310" t="n">
        <f aca="false">SUM(C38:F38)</f>
        <v>56.786</v>
      </c>
      <c r="H38" s="311" t="n">
        <f aca="false">G38/$G$9</f>
        <v>0.00247647294013064</v>
      </c>
      <c r="I38" s="312" t="n">
        <v>22.459</v>
      </c>
      <c r="J38" s="308" t="n">
        <v>53.481</v>
      </c>
      <c r="K38" s="309" t="n">
        <v>11.483</v>
      </c>
      <c r="L38" s="308" t="n">
        <v>11.22</v>
      </c>
      <c r="M38" s="310" t="n">
        <f aca="false">SUM(I38:L38)</f>
        <v>98.643</v>
      </c>
      <c r="N38" s="313" t="n">
        <f aca="false">IF(ISERROR(G38/M38-1),"         /0",(G38/M38-1))</f>
        <v>-0.424328132761575</v>
      </c>
      <c r="O38" s="307" t="n">
        <v>226.26</v>
      </c>
      <c r="P38" s="308" t="n">
        <v>427.091</v>
      </c>
      <c r="Q38" s="309" t="n">
        <v>1.818</v>
      </c>
      <c r="R38" s="308" t="n">
        <v>2.433</v>
      </c>
      <c r="S38" s="310" t="n">
        <f aca="false">SUM(O38:R38)</f>
        <v>657.602</v>
      </c>
      <c r="T38" s="311" t="n">
        <f aca="false">S38/$S$9</f>
        <v>0.00474421514846376</v>
      </c>
      <c r="U38" s="312" t="n">
        <v>285.36</v>
      </c>
      <c r="V38" s="308" t="n">
        <v>551.623</v>
      </c>
      <c r="W38" s="309" t="n">
        <v>17.063</v>
      </c>
      <c r="X38" s="308" t="n">
        <v>20.037</v>
      </c>
      <c r="Y38" s="310" t="n">
        <f aca="false">SUM(U38:X38)</f>
        <v>874.083</v>
      </c>
      <c r="Z38" s="314" t="n">
        <f aca="false">IF(ISERROR(S38/Y38-1),"         /0",IF(S38/Y38&gt;5,"  *  ",(S38/Y38-1)))</f>
        <v>-0.247666411542153</v>
      </c>
    </row>
    <row r="39" customFormat="false" ht="19.25" hidden="false" customHeight="true" outlineLevel="0" collapsed="false">
      <c r="A39" s="306" t="s">
        <v>457</v>
      </c>
      <c r="B39" s="546" t="s">
        <v>457</v>
      </c>
      <c r="C39" s="307" t="n">
        <v>5.2</v>
      </c>
      <c r="D39" s="308" t="n">
        <v>46.608</v>
      </c>
      <c r="E39" s="309" t="n">
        <v>0.232</v>
      </c>
      <c r="F39" s="308" t="n">
        <v>0.242</v>
      </c>
      <c r="G39" s="310" t="n">
        <f aca="false">SUM(C39:F39)</f>
        <v>52.282</v>
      </c>
      <c r="H39" s="311" t="n">
        <f aca="false">G39/$G$9</f>
        <v>0.00228005068601257</v>
      </c>
      <c r="I39" s="312" t="n">
        <v>8.5</v>
      </c>
      <c r="J39" s="308" t="n">
        <v>69.708</v>
      </c>
      <c r="K39" s="309"/>
      <c r="L39" s="308"/>
      <c r="M39" s="310" t="n">
        <f aca="false">SUM(I39:L39)</f>
        <v>78.208</v>
      </c>
      <c r="N39" s="313" t="n">
        <f aca="false">IF(ISERROR(G39/M39-1),"         /0",(G39/M39-1))</f>
        <v>-0.331500613747954</v>
      </c>
      <c r="O39" s="307" t="n">
        <v>29.35</v>
      </c>
      <c r="P39" s="308" t="n">
        <v>316.29</v>
      </c>
      <c r="Q39" s="309" t="n">
        <v>0.533</v>
      </c>
      <c r="R39" s="308" t="n">
        <v>0.655</v>
      </c>
      <c r="S39" s="310" t="n">
        <f aca="false">SUM(O39:R39)</f>
        <v>346.828</v>
      </c>
      <c r="T39" s="311" t="n">
        <f aca="false">S39/$S$9</f>
        <v>0.00250216187224398</v>
      </c>
      <c r="U39" s="312" t="n">
        <v>46.1</v>
      </c>
      <c r="V39" s="308" t="n">
        <v>402.196</v>
      </c>
      <c r="W39" s="309" t="n">
        <v>0.215</v>
      </c>
      <c r="X39" s="308" t="n">
        <v>0.3</v>
      </c>
      <c r="Y39" s="310" t="n">
        <f aca="false">SUM(U39:X39)</f>
        <v>448.811</v>
      </c>
      <c r="Z39" s="314" t="n">
        <f aca="false">IF(ISERROR(S39/Y39-1),"         /0",IF(S39/Y39&gt;5,"  *  ",(S39/Y39-1)))</f>
        <v>-0.227229279139771</v>
      </c>
    </row>
    <row r="40" customFormat="false" ht="19.25" hidden="false" customHeight="true" outlineLevel="0" collapsed="false">
      <c r="A40" s="306" t="s">
        <v>458</v>
      </c>
      <c r="B40" s="546" t="s">
        <v>458</v>
      </c>
      <c r="C40" s="307" t="n">
        <v>12.32</v>
      </c>
      <c r="D40" s="308" t="n">
        <v>36.16</v>
      </c>
      <c r="E40" s="309" t="n">
        <v>0.89</v>
      </c>
      <c r="F40" s="308" t="n">
        <v>1.444</v>
      </c>
      <c r="G40" s="310" t="n">
        <f aca="false">SUM(C40:F40)</f>
        <v>50.814</v>
      </c>
      <c r="H40" s="311" t="n">
        <f aca="false">G40/$G$9</f>
        <v>0.00221603028880002</v>
      </c>
      <c r="I40" s="312" t="n">
        <v>9.86</v>
      </c>
      <c r="J40" s="308" t="n">
        <v>19.4</v>
      </c>
      <c r="K40" s="309" t="n">
        <v>4.202</v>
      </c>
      <c r="L40" s="308" t="n">
        <v>0.539</v>
      </c>
      <c r="M40" s="310" t="n">
        <f aca="false">SUM(I40:L40)</f>
        <v>34.001</v>
      </c>
      <c r="N40" s="313" t="n">
        <f aca="false">IF(ISERROR(G40/M40-1),"         /0",(G40/M40-1))</f>
        <v>0.494485456310109</v>
      </c>
      <c r="O40" s="307" t="n">
        <v>62.96</v>
      </c>
      <c r="P40" s="308" t="n">
        <v>213.572</v>
      </c>
      <c r="Q40" s="309" t="n">
        <v>8.978</v>
      </c>
      <c r="R40" s="308" t="n">
        <v>65.205</v>
      </c>
      <c r="S40" s="310" t="n">
        <f aca="false">SUM(O40:R40)</f>
        <v>350.715</v>
      </c>
      <c r="T40" s="311" t="n">
        <f aca="false">S40/$S$9</f>
        <v>0.00253020431171661</v>
      </c>
      <c r="U40" s="312" t="n">
        <v>69.596</v>
      </c>
      <c r="V40" s="308" t="n">
        <v>163.985</v>
      </c>
      <c r="W40" s="309" t="n">
        <v>9.224</v>
      </c>
      <c r="X40" s="308" t="n">
        <v>12.229</v>
      </c>
      <c r="Y40" s="310" t="n">
        <f aca="false">SUM(U40:X40)</f>
        <v>255.034</v>
      </c>
      <c r="Z40" s="314" t="n">
        <f aca="false">IF(ISERROR(S40/Y40-1),"         /0",IF(S40/Y40&gt;5,"  *  ",(S40/Y40-1)))</f>
        <v>0.375169585231773</v>
      </c>
    </row>
    <row r="41" customFormat="false" ht="19.25" hidden="false" customHeight="true" outlineLevel="0" collapsed="false">
      <c r="A41" s="306" t="s">
        <v>411</v>
      </c>
      <c r="B41" s="546" t="s">
        <v>412</v>
      </c>
      <c r="C41" s="307" t="n">
        <v>17.292</v>
      </c>
      <c r="D41" s="308" t="n">
        <v>23.16</v>
      </c>
      <c r="E41" s="309" t="n">
        <v>1.042</v>
      </c>
      <c r="F41" s="308" t="n">
        <v>6.923</v>
      </c>
      <c r="G41" s="310" t="n">
        <f aca="false">SUM(C41:F41)</f>
        <v>48.417</v>
      </c>
      <c r="H41" s="311" t="n">
        <f aca="false">G41/$G$9</f>
        <v>0.00211149562114438</v>
      </c>
      <c r="I41" s="312" t="n">
        <v>28.148</v>
      </c>
      <c r="J41" s="308" t="n">
        <v>25.526</v>
      </c>
      <c r="K41" s="309" t="n">
        <v>0.219</v>
      </c>
      <c r="L41" s="308" t="n">
        <v>0.219</v>
      </c>
      <c r="M41" s="310" t="n">
        <f aca="false">SUM(I41:L41)</f>
        <v>54.112</v>
      </c>
      <c r="N41" s="313" t="n">
        <f aca="false">IF(ISERROR(G41/M41-1),"         /0",(G41/M41-1))</f>
        <v>-0.1052446777055</v>
      </c>
      <c r="O41" s="307" t="n">
        <v>135.662</v>
      </c>
      <c r="P41" s="308" t="n">
        <v>133.832</v>
      </c>
      <c r="Q41" s="309" t="n">
        <v>10.559</v>
      </c>
      <c r="R41" s="308" t="n">
        <v>21.036</v>
      </c>
      <c r="S41" s="310" t="n">
        <f aca="false">SUM(O41:R41)</f>
        <v>301.089</v>
      </c>
      <c r="T41" s="311" t="n">
        <f aca="false">S41/$S$9</f>
        <v>0.00217218164609567</v>
      </c>
      <c r="U41" s="312" t="n">
        <v>114.439</v>
      </c>
      <c r="V41" s="308" t="n">
        <v>100.369</v>
      </c>
      <c r="W41" s="309" t="n">
        <v>4.199</v>
      </c>
      <c r="X41" s="308" t="n">
        <v>4.019</v>
      </c>
      <c r="Y41" s="310" t="n">
        <f aca="false">SUM(U41:X41)</f>
        <v>223.026</v>
      </c>
      <c r="Z41" s="314" t="n">
        <f aca="false">IF(ISERROR(S41/Y41-1),"         /0",IF(S41/Y41&gt;5,"  *  ",(S41/Y41-1)))</f>
        <v>0.350017486750424</v>
      </c>
    </row>
    <row r="42" customFormat="false" ht="19.25" hidden="false" customHeight="true" outlineLevel="0" collapsed="false">
      <c r="A42" s="306" t="s">
        <v>459</v>
      </c>
      <c r="B42" s="546" t="s">
        <v>459</v>
      </c>
      <c r="C42" s="307" t="n">
        <v>18.04</v>
      </c>
      <c r="D42" s="308" t="n">
        <v>27.34</v>
      </c>
      <c r="E42" s="309" t="n">
        <v>0.726</v>
      </c>
      <c r="F42" s="308" t="n">
        <v>1.865</v>
      </c>
      <c r="G42" s="310" t="n">
        <f aca="false">SUM(C42:F42)</f>
        <v>47.971</v>
      </c>
      <c r="H42" s="311" t="n">
        <f aca="false">G42/$G$9</f>
        <v>0.00209204528248172</v>
      </c>
      <c r="I42" s="312" t="n">
        <v>4.76</v>
      </c>
      <c r="J42" s="308" t="n">
        <v>11.94</v>
      </c>
      <c r="K42" s="309" t="n">
        <v>0.07</v>
      </c>
      <c r="L42" s="308" t="n">
        <v>0.205</v>
      </c>
      <c r="M42" s="310" t="n">
        <f aca="false">SUM(I42:L42)</f>
        <v>16.975</v>
      </c>
      <c r="N42" s="313" t="n">
        <f aca="false">IF(ISERROR(G42/M42-1),"         /0",(G42/M42-1))</f>
        <v>1.8259793814433</v>
      </c>
      <c r="O42" s="307" t="n">
        <v>86.7</v>
      </c>
      <c r="P42" s="308" t="n">
        <v>136.92</v>
      </c>
      <c r="Q42" s="309" t="n">
        <v>4.29</v>
      </c>
      <c r="R42" s="308" t="n">
        <v>7.594</v>
      </c>
      <c r="S42" s="310" t="n">
        <f aca="false">SUM(O42:R42)</f>
        <v>235.504</v>
      </c>
      <c r="T42" s="311" t="n">
        <f aca="false">S42/$S$9</f>
        <v>0.00169902409713445</v>
      </c>
      <c r="U42" s="312" t="n">
        <v>32.74</v>
      </c>
      <c r="V42" s="308" t="n">
        <v>75.2</v>
      </c>
      <c r="W42" s="309" t="n">
        <v>3.242</v>
      </c>
      <c r="X42" s="308" t="n">
        <v>5.38</v>
      </c>
      <c r="Y42" s="310" t="n">
        <f aca="false">SUM(U42:X42)</f>
        <v>116.562</v>
      </c>
      <c r="Z42" s="314" t="n">
        <f aca="false">IF(ISERROR(S42/Y42-1),"         /0",IF(S42/Y42&gt;5,"  *  ",(S42/Y42-1)))</f>
        <v>1.02041831814828</v>
      </c>
    </row>
    <row r="43" customFormat="false" ht="19.25" hidden="false" customHeight="true" outlineLevel="0" collapsed="false">
      <c r="A43" s="306" t="s">
        <v>395</v>
      </c>
      <c r="B43" s="546" t="s">
        <v>396</v>
      </c>
      <c r="C43" s="307" t="n">
        <v>5.058</v>
      </c>
      <c r="D43" s="308" t="n">
        <v>28.853</v>
      </c>
      <c r="E43" s="309" t="n">
        <v>3.945</v>
      </c>
      <c r="F43" s="308" t="n">
        <v>6.591</v>
      </c>
      <c r="G43" s="310" t="n">
        <f aca="false">SUM(C43:F43)</f>
        <v>44.447</v>
      </c>
      <c r="H43" s="311" t="n">
        <f aca="false">G43/$G$9</f>
        <v>0.00193836144067176</v>
      </c>
      <c r="I43" s="312" t="n">
        <v>10.998</v>
      </c>
      <c r="J43" s="308" t="n">
        <v>27.249</v>
      </c>
      <c r="K43" s="309" t="n">
        <v>11.731</v>
      </c>
      <c r="L43" s="308" t="n">
        <v>16.64</v>
      </c>
      <c r="M43" s="310" t="n">
        <f aca="false">SUM(I43:L43)</f>
        <v>66.618</v>
      </c>
      <c r="N43" s="313" t="n">
        <f aca="false">IF(ISERROR(G43/M43-1),"         /0",(G43/M43-1))</f>
        <v>-0.332807949803356</v>
      </c>
      <c r="O43" s="307" t="n">
        <v>41.427</v>
      </c>
      <c r="P43" s="308" t="n">
        <v>184.077</v>
      </c>
      <c r="Q43" s="309" t="n">
        <v>23.541</v>
      </c>
      <c r="R43" s="308" t="n">
        <v>44.257</v>
      </c>
      <c r="S43" s="310" t="n">
        <f aca="false">SUM(O43:R43)</f>
        <v>293.302</v>
      </c>
      <c r="T43" s="311" t="n">
        <f aca="false">S43/$S$9</f>
        <v>0.00211600297972743</v>
      </c>
      <c r="U43" s="312" t="n">
        <v>51.421</v>
      </c>
      <c r="V43" s="308" t="n">
        <v>215.908</v>
      </c>
      <c r="W43" s="309" t="n">
        <v>49.994</v>
      </c>
      <c r="X43" s="308" t="n">
        <v>88.58</v>
      </c>
      <c r="Y43" s="310" t="n">
        <f aca="false">SUM(U43:X43)</f>
        <v>405.903</v>
      </c>
      <c r="Z43" s="314" t="n">
        <f aca="false">IF(ISERROR(S43/Y43-1),"         /0",IF(S43/Y43&gt;5,"  *  ",(S43/Y43-1)))</f>
        <v>-0.277408641966184</v>
      </c>
    </row>
    <row r="44" customFormat="false" ht="19.25" hidden="false" customHeight="true" outlineLevel="0" collapsed="false">
      <c r="A44" s="306" t="s">
        <v>427</v>
      </c>
      <c r="B44" s="546" t="s">
        <v>428</v>
      </c>
      <c r="C44" s="307" t="n">
        <v>5.622</v>
      </c>
      <c r="D44" s="308" t="n">
        <v>5.471</v>
      </c>
      <c r="E44" s="309" t="n">
        <v>20.892</v>
      </c>
      <c r="F44" s="308" t="n">
        <v>12.267</v>
      </c>
      <c r="G44" s="310" t="n">
        <f aca="false">SUM(C44:F44)</f>
        <v>44.252</v>
      </c>
      <c r="H44" s="311" t="n">
        <f aca="false">G44/$G$9</f>
        <v>0.00192985736883494</v>
      </c>
      <c r="I44" s="312" t="n">
        <v>1.915</v>
      </c>
      <c r="J44" s="308" t="n">
        <v>5.783</v>
      </c>
      <c r="K44" s="309" t="n">
        <v>32.468</v>
      </c>
      <c r="L44" s="308" t="n">
        <v>33.205</v>
      </c>
      <c r="M44" s="310" t="n">
        <f aca="false">SUM(I44:L44)</f>
        <v>73.371</v>
      </c>
      <c r="N44" s="313" t="n">
        <f aca="false">IF(ISERROR(G44/M44-1),"         /0",(G44/M44-1))</f>
        <v>-0.396873424104891</v>
      </c>
      <c r="O44" s="307" t="n">
        <v>16.621</v>
      </c>
      <c r="P44" s="308" t="n">
        <v>33.738</v>
      </c>
      <c r="Q44" s="309" t="n">
        <v>123.404</v>
      </c>
      <c r="R44" s="308" t="n">
        <v>100.429</v>
      </c>
      <c r="S44" s="310" t="n">
        <f aca="false">SUM(O44:R44)</f>
        <v>274.192</v>
      </c>
      <c r="T44" s="311" t="n">
        <f aca="false">S44/$S$9</f>
        <v>0.00197813546793893</v>
      </c>
      <c r="U44" s="312" t="n">
        <v>23.895</v>
      </c>
      <c r="V44" s="308" t="n">
        <v>51.077</v>
      </c>
      <c r="W44" s="309" t="n">
        <v>169.017</v>
      </c>
      <c r="X44" s="308" t="n">
        <v>162.573</v>
      </c>
      <c r="Y44" s="310" t="n">
        <f aca="false">SUM(U44:X44)</f>
        <v>406.562</v>
      </c>
      <c r="Z44" s="314" t="n">
        <f aca="false">IF(ISERROR(S44/Y44-1),"         /0",IF(S44/Y44&gt;5,"  *  ",(S44/Y44-1)))</f>
        <v>-0.325583797797138</v>
      </c>
    </row>
    <row r="45" customFormat="false" ht="19.25" hidden="false" customHeight="true" outlineLevel="0" collapsed="false">
      <c r="A45" s="306" t="s">
        <v>391</v>
      </c>
      <c r="B45" s="546" t="s">
        <v>392</v>
      </c>
      <c r="C45" s="307" t="n">
        <v>14.5</v>
      </c>
      <c r="D45" s="308" t="n">
        <v>18.404</v>
      </c>
      <c r="E45" s="309" t="n">
        <v>5.545</v>
      </c>
      <c r="F45" s="308" t="n">
        <v>5.459</v>
      </c>
      <c r="G45" s="310" t="n">
        <f aca="false">SUM(C45:F45)</f>
        <v>43.908</v>
      </c>
      <c r="H45" s="311" t="n">
        <f aca="false">G45/$G$9</f>
        <v>0.0019148553139023</v>
      </c>
      <c r="I45" s="312" t="n">
        <v>6.484</v>
      </c>
      <c r="J45" s="308" t="n">
        <v>9.882</v>
      </c>
      <c r="K45" s="309" t="n">
        <v>6.244</v>
      </c>
      <c r="L45" s="308" t="n">
        <v>6.1</v>
      </c>
      <c r="M45" s="310" t="n">
        <f aca="false">SUM(I45:L45)</f>
        <v>28.71</v>
      </c>
      <c r="N45" s="313" t="n">
        <f aca="false">IF(ISERROR(G45/M45-1),"         /0",(G45/M45-1))</f>
        <v>0.529362591431557</v>
      </c>
      <c r="O45" s="307" t="n">
        <v>95.283</v>
      </c>
      <c r="P45" s="308" t="n">
        <v>97.4</v>
      </c>
      <c r="Q45" s="309" t="n">
        <v>29.513</v>
      </c>
      <c r="R45" s="308" t="n">
        <v>21.641</v>
      </c>
      <c r="S45" s="310" t="n">
        <f aca="false">SUM(O45:R45)</f>
        <v>243.837</v>
      </c>
      <c r="T45" s="311" t="n">
        <f aca="false">S45/$S$9</f>
        <v>0.00175914183526808</v>
      </c>
      <c r="U45" s="312" t="n">
        <v>46.399</v>
      </c>
      <c r="V45" s="308" t="n">
        <v>67.242</v>
      </c>
      <c r="W45" s="309" t="n">
        <v>8.775</v>
      </c>
      <c r="X45" s="308" t="n">
        <v>7.876</v>
      </c>
      <c r="Y45" s="310" t="n">
        <f aca="false">SUM(U45:X45)</f>
        <v>130.292</v>
      </c>
      <c r="Z45" s="314" t="n">
        <f aca="false">IF(ISERROR(S45/Y45-1),"         /0",IF(S45/Y45&gt;5,"  *  ",(S45/Y45-1)))</f>
        <v>0.871465631044116</v>
      </c>
    </row>
    <row r="46" customFormat="false" ht="19.25" hidden="false" customHeight="true" outlineLevel="0" collapsed="false">
      <c r="A46" s="306" t="s">
        <v>460</v>
      </c>
      <c r="B46" s="546" t="s">
        <v>461</v>
      </c>
      <c r="C46" s="307" t="n">
        <v>11.14</v>
      </c>
      <c r="D46" s="308" t="n">
        <v>27.12</v>
      </c>
      <c r="E46" s="309" t="n">
        <v>1.052</v>
      </c>
      <c r="F46" s="308" t="n">
        <v>3.63</v>
      </c>
      <c r="G46" s="310" t="n">
        <f aca="false">SUM(C46:F46)</f>
        <v>42.942</v>
      </c>
      <c r="H46" s="311" t="n">
        <f aca="false">G46/$G$9</f>
        <v>0.00187272745034145</v>
      </c>
      <c r="I46" s="312" t="n">
        <v>7.1</v>
      </c>
      <c r="J46" s="308" t="n">
        <v>24.5</v>
      </c>
      <c r="K46" s="309" t="n">
        <v>0.02</v>
      </c>
      <c r="L46" s="308" t="n">
        <v>0.07</v>
      </c>
      <c r="M46" s="310" t="n">
        <f aca="false">SUM(I46:L46)</f>
        <v>31.69</v>
      </c>
      <c r="N46" s="313" t="n">
        <f aca="false">IF(ISERROR(G46/M46-1),"         /0",(G46/M46-1))</f>
        <v>0.355064689176396</v>
      </c>
      <c r="O46" s="307" t="n">
        <v>72.34</v>
      </c>
      <c r="P46" s="308" t="n">
        <v>226.154</v>
      </c>
      <c r="Q46" s="309" t="n">
        <v>1.116</v>
      </c>
      <c r="R46" s="308" t="n">
        <v>40.902</v>
      </c>
      <c r="S46" s="310" t="n">
        <f aca="false">SUM(O46:R46)</f>
        <v>340.512</v>
      </c>
      <c r="T46" s="311" t="n">
        <f aca="false">S46/$S$9</f>
        <v>0.0024565956135074</v>
      </c>
      <c r="U46" s="312" t="n">
        <v>63.81</v>
      </c>
      <c r="V46" s="308" t="n">
        <v>212.334</v>
      </c>
      <c r="W46" s="309" t="n">
        <v>0.84</v>
      </c>
      <c r="X46" s="308" t="n">
        <v>8.2</v>
      </c>
      <c r="Y46" s="310" t="n">
        <f aca="false">SUM(U46:X46)</f>
        <v>285.184</v>
      </c>
      <c r="Z46" s="314" t="n">
        <f aca="false">IF(ISERROR(S46/Y46-1),"         /0",IF(S46/Y46&gt;5,"  *  ",(S46/Y46-1)))</f>
        <v>0.194008078994614</v>
      </c>
    </row>
    <row r="47" customFormat="false" ht="19.25" hidden="false" customHeight="true" outlineLevel="0" collapsed="false">
      <c r="A47" s="306" t="s">
        <v>462</v>
      </c>
      <c r="B47" s="546" t="s">
        <v>462</v>
      </c>
      <c r="C47" s="307" t="n">
        <v>20.7</v>
      </c>
      <c r="D47" s="308" t="n">
        <v>20.772</v>
      </c>
      <c r="E47" s="309" t="n">
        <v>0.102</v>
      </c>
      <c r="F47" s="308" t="n">
        <v>0.14</v>
      </c>
      <c r="G47" s="310" t="n">
        <f aca="false">SUM(C47:F47)</f>
        <v>41.714</v>
      </c>
      <c r="H47" s="311" t="n">
        <f aca="false">G47/$G$9</f>
        <v>0.00181917360308191</v>
      </c>
      <c r="I47" s="312" t="n">
        <v>4.084</v>
      </c>
      <c r="J47" s="308" t="n">
        <v>5.891</v>
      </c>
      <c r="K47" s="309" t="n">
        <v>0.05</v>
      </c>
      <c r="L47" s="308" t="n">
        <v>0</v>
      </c>
      <c r="M47" s="310" t="n">
        <f aca="false">SUM(I47:L47)</f>
        <v>10.025</v>
      </c>
      <c r="N47" s="313" t="n">
        <f aca="false">IF(ISERROR(G47/M47-1),"         /0",(G47/M47-1))</f>
        <v>3.16099750623441</v>
      </c>
      <c r="O47" s="307" t="n">
        <v>74.18</v>
      </c>
      <c r="P47" s="308" t="n">
        <v>64.7</v>
      </c>
      <c r="Q47" s="309" t="n">
        <v>0.749</v>
      </c>
      <c r="R47" s="308" t="n">
        <v>1.275</v>
      </c>
      <c r="S47" s="310" t="n">
        <f aca="false">SUM(O47:R47)</f>
        <v>140.904</v>
      </c>
      <c r="T47" s="311" t="n">
        <f aca="false">S47/$S$9</f>
        <v>0.00101654023448703</v>
      </c>
      <c r="U47" s="312" t="n">
        <v>39.259</v>
      </c>
      <c r="V47" s="308" t="n">
        <v>30.653</v>
      </c>
      <c r="W47" s="309" t="n">
        <v>1.339</v>
      </c>
      <c r="X47" s="308" t="n">
        <v>1.291</v>
      </c>
      <c r="Y47" s="310" t="n">
        <f aca="false">SUM(U47:X47)</f>
        <v>72.542</v>
      </c>
      <c r="Z47" s="314" t="n">
        <f aca="false">IF(ISERROR(S47/Y47-1),"         /0",IF(S47/Y47&gt;5,"  *  ",(S47/Y47-1)))</f>
        <v>0.942378208486118</v>
      </c>
    </row>
    <row r="48" customFormat="false" ht="19.25" hidden="false" customHeight="true" outlineLevel="0" collapsed="false">
      <c r="A48" s="306" t="s">
        <v>463</v>
      </c>
      <c r="B48" s="546" t="s">
        <v>464</v>
      </c>
      <c r="C48" s="307" t="n">
        <v>18.76</v>
      </c>
      <c r="D48" s="308" t="n">
        <v>20.346</v>
      </c>
      <c r="E48" s="309" t="n">
        <v>0.457</v>
      </c>
      <c r="F48" s="308" t="n">
        <v>0.32</v>
      </c>
      <c r="G48" s="310" t="n">
        <f aca="false">SUM(C48:F48)</f>
        <v>39.883</v>
      </c>
      <c r="H48" s="311" t="n">
        <f aca="false">G48/$G$9</f>
        <v>0.00173932254906544</v>
      </c>
      <c r="I48" s="312" t="n">
        <v>6.5</v>
      </c>
      <c r="J48" s="308" t="n">
        <v>14.18</v>
      </c>
      <c r="K48" s="309" t="n">
        <v>3.79</v>
      </c>
      <c r="L48" s="308" t="n">
        <v>7.62</v>
      </c>
      <c r="M48" s="310" t="n">
        <f aca="false">SUM(I48:L48)</f>
        <v>32.09</v>
      </c>
      <c r="N48" s="313" t="n">
        <f aca="false">IF(ISERROR(G48/M48-1),"         /0",(G48/M48-1))</f>
        <v>0.242848239326893</v>
      </c>
      <c r="O48" s="307" t="n">
        <v>109.92</v>
      </c>
      <c r="P48" s="308" t="n">
        <v>140.152</v>
      </c>
      <c r="Q48" s="309" t="n">
        <v>31.043</v>
      </c>
      <c r="R48" s="308" t="n">
        <v>30.5</v>
      </c>
      <c r="S48" s="310" t="n">
        <f aca="false">SUM(O48:R48)</f>
        <v>311.615</v>
      </c>
      <c r="T48" s="311" t="n">
        <f aca="false">S48/$S$9</f>
        <v>0.00224812060104521</v>
      </c>
      <c r="U48" s="312" t="n">
        <v>51.47</v>
      </c>
      <c r="V48" s="308" t="n">
        <v>90.58</v>
      </c>
      <c r="W48" s="309" t="n">
        <v>40.79</v>
      </c>
      <c r="X48" s="308" t="n">
        <v>40.269</v>
      </c>
      <c r="Y48" s="310" t="n">
        <f aca="false">SUM(U48:X48)</f>
        <v>223.109</v>
      </c>
      <c r="Z48" s="314" t="n">
        <f aca="false">IF(ISERROR(S48/Y48-1),"         /0",IF(S48/Y48&gt;5,"  *  ",(S48/Y48-1)))</f>
        <v>0.39669399262244</v>
      </c>
    </row>
    <row r="49" customFormat="false" ht="19.25" hidden="false" customHeight="true" outlineLevel="0" collapsed="false">
      <c r="A49" s="306" t="s">
        <v>465</v>
      </c>
      <c r="B49" s="546" t="s">
        <v>465</v>
      </c>
      <c r="C49" s="307" t="n">
        <v>6</v>
      </c>
      <c r="D49" s="308" t="n">
        <v>9</v>
      </c>
      <c r="E49" s="309" t="n">
        <v>8.984</v>
      </c>
      <c r="F49" s="308" t="n">
        <v>15.464</v>
      </c>
      <c r="G49" s="310" t="n">
        <f aca="false">SUM(C49:F49)</f>
        <v>39.448</v>
      </c>
      <c r="H49" s="311" t="n">
        <f aca="false">G49/$G$9</f>
        <v>0.00172035192727562</v>
      </c>
      <c r="I49" s="312" t="n">
        <v>11.022</v>
      </c>
      <c r="J49" s="308" t="n">
        <v>3.5</v>
      </c>
      <c r="K49" s="309" t="n">
        <v>4.501</v>
      </c>
      <c r="L49" s="308" t="n">
        <v>17.319</v>
      </c>
      <c r="M49" s="310" t="n">
        <f aca="false">SUM(I49:L49)</f>
        <v>36.342</v>
      </c>
      <c r="N49" s="313" t="n">
        <f aca="false">IF(ISERROR(G49/M49-1),"         /0",(G49/M49-1))</f>
        <v>0.0854658521820484</v>
      </c>
      <c r="O49" s="307" t="n">
        <v>57.1</v>
      </c>
      <c r="P49" s="308" t="n">
        <v>66.6</v>
      </c>
      <c r="Q49" s="309" t="n">
        <v>70.435</v>
      </c>
      <c r="R49" s="308" t="n">
        <v>113.089</v>
      </c>
      <c r="S49" s="310" t="n">
        <f aca="false">SUM(O49:R49)</f>
        <v>307.224</v>
      </c>
      <c r="T49" s="311" t="n">
        <f aca="false">S49/$S$9</f>
        <v>0.00221644209532761</v>
      </c>
      <c r="U49" s="312" t="n">
        <v>31.322</v>
      </c>
      <c r="V49" s="308" t="n">
        <v>25.6</v>
      </c>
      <c r="W49" s="309" t="n">
        <v>34.071</v>
      </c>
      <c r="X49" s="308" t="n">
        <v>73.928</v>
      </c>
      <c r="Y49" s="310" t="n">
        <f aca="false">SUM(U49:X49)</f>
        <v>164.921</v>
      </c>
      <c r="Z49" s="314" t="n">
        <f aca="false">IF(ISERROR(S49/Y49-1),"         /0",IF(S49/Y49&gt;5,"  *  ",(S49/Y49-1)))</f>
        <v>0.86285554902044</v>
      </c>
    </row>
    <row r="50" customFormat="false" ht="19.25" hidden="false" customHeight="true" outlineLevel="0" collapsed="false">
      <c r="A50" s="306" t="s">
        <v>419</v>
      </c>
      <c r="B50" s="546" t="s">
        <v>420</v>
      </c>
      <c r="C50" s="307" t="n">
        <v>18.844</v>
      </c>
      <c r="D50" s="308" t="n">
        <v>8.161</v>
      </c>
      <c r="E50" s="309" t="n">
        <v>4.429</v>
      </c>
      <c r="F50" s="308" t="n">
        <v>5.449</v>
      </c>
      <c r="G50" s="310" t="n">
        <f aca="false">SUM(C50:F50)</f>
        <v>36.883</v>
      </c>
      <c r="H50" s="311" t="n">
        <f aca="false">G50/$G$9</f>
        <v>0.00160849067465288</v>
      </c>
      <c r="I50" s="312" t="n">
        <v>14.589</v>
      </c>
      <c r="J50" s="308" t="n">
        <v>9.491</v>
      </c>
      <c r="K50" s="309" t="n">
        <v>15.693</v>
      </c>
      <c r="L50" s="308" t="n">
        <v>13.436</v>
      </c>
      <c r="M50" s="310" t="n">
        <f aca="false">SUM(I50:L50)</f>
        <v>53.209</v>
      </c>
      <c r="N50" s="313" t="n">
        <f aca="false">IF(ISERROR(G50/M50-1),"         /0",(G50/M50-1))</f>
        <v>-0.306827792290778</v>
      </c>
      <c r="O50" s="307" t="n">
        <v>117.862</v>
      </c>
      <c r="P50" s="308" t="n">
        <v>48.478</v>
      </c>
      <c r="Q50" s="309" t="n">
        <v>50.426</v>
      </c>
      <c r="R50" s="308" t="n">
        <v>103.193</v>
      </c>
      <c r="S50" s="310" t="n">
        <f aca="false">SUM(O50:R50)</f>
        <v>319.959</v>
      </c>
      <c r="T50" s="311" t="n">
        <f aca="false">S50/$S$9</f>
        <v>0.00230831769776752</v>
      </c>
      <c r="U50" s="312" t="n">
        <v>65.63</v>
      </c>
      <c r="V50" s="308" t="n">
        <v>43.047</v>
      </c>
      <c r="W50" s="309" t="n">
        <v>48.412</v>
      </c>
      <c r="X50" s="308" t="n">
        <v>46.396</v>
      </c>
      <c r="Y50" s="310" t="n">
        <f aca="false">SUM(U50:X50)</f>
        <v>203.485</v>
      </c>
      <c r="Z50" s="314" t="n">
        <f aca="false">IF(ISERROR(S50/Y50-1),"         /0",IF(S50/Y50&gt;5,"  *  ",(S50/Y50-1)))</f>
        <v>0.572395999705138</v>
      </c>
    </row>
    <row r="51" customFormat="false" ht="19.25" hidden="false" customHeight="true" outlineLevel="0" collapsed="false">
      <c r="A51" s="306" t="s">
        <v>421</v>
      </c>
      <c r="B51" s="546" t="s">
        <v>422</v>
      </c>
      <c r="C51" s="307" t="n">
        <v>0</v>
      </c>
      <c r="D51" s="308" t="n">
        <v>0</v>
      </c>
      <c r="E51" s="309" t="n">
        <v>12.687</v>
      </c>
      <c r="F51" s="308" t="n">
        <v>18.154</v>
      </c>
      <c r="G51" s="310" t="n">
        <f aca="false">SUM(C51:F51)</f>
        <v>30.841</v>
      </c>
      <c r="H51" s="311" t="n">
        <f aca="false">G51/$G$9</f>
        <v>0.00134499527958597</v>
      </c>
      <c r="I51" s="312" t="n">
        <v>0</v>
      </c>
      <c r="J51" s="308" t="n">
        <v>0</v>
      </c>
      <c r="K51" s="309" t="n">
        <v>13.593</v>
      </c>
      <c r="L51" s="308" t="n">
        <v>19.348</v>
      </c>
      <c r="M51" s="310" t="n">
        <f aca="false">SUM(I51:L51)</f>
        <v>32.941</v>
      </c>
      <c r="N51" s="313" t="s">
        <v>167</v>
      </c>
      <c r="O51" s="307" t="n">
        <v>0</v>
      </c>
      <c r="P51" s="308" t="n">
        <v>0</v>
      </c>
      <c r="Q51" s="309" t="n">
        <v>88.946</v>
      </c>
      <c r="R51" s="308" t="n">
        <v>104.076</v>
      </c>
      <c r="S51" s="310" t="n">
        <f aca="false">SUM(O51:R51)</f>
        <v>193.022</v>
      </c>
      <c r="T51" s="311" t="n">
        <f aca="false">S51/$S$9</f>
        <v>0.00139254122765255</v>
      </c>
      <c r="U51" s="312" t="n">
        <v>0</v>
      </c>
      <c r="V51" s="308" t="n">
        <v>0</v>
      </c>
      <c r="W51" s="309" t="n">
        <v>90.641</v>
      </c>
      <c r="X51" s="308" t="n">
        <v>116.556</v>
      </c>
      <c r="Y51" s="310" t="n">
        <f aca="false">SUM(U51:X51)</f>
        <v>207.197</v>
      </c>
      <c r="Z51" s="314" t="n">
        <f aca="false">IF(ISERROR(S51/Y51-1),"         /0",IF(S51/Y51&gt;5,"  *  ",(S51/Y51-1)))</f>
        <v>-0.0684131527000874</v>
      </c>
    </row>
    <row r="52" customFormat="false" ht="19.25" hidden="false" customHeight="true" outlineLevel="0" collapsed="false">
      <c r="A52" s="306" t="s">
        <v>431</v>
      </c>
      <c r="B52" s="546" t="s">
        <v>432</v>
      </c>
      <c r="C52" s="307" t="n">
        <v>2.154</v>
      </c>
      <c r="D52" s="308" t="n">
        <v>5.47</v>
      </c>
      <c r="E52" s="309" t="n">
        <v>20.172</v>
      </c>
      <c r="F52" s="308" t="n">
        <v>2.478</v>
      </c>
      <c r="G52" s="310" t="n">
        <f aca="false">SUM(C52:F52)</f>
        <v>30.274</v>
      </c>
      <c r="H52" s="311" t="n">
        <f aca="false">G52/$G$9</f>
        <v>0.001320268055322</v>
      </c>
      <c r="I52" s="312" t="n">
        <v>2.353</v>
      </c>
      <c r="J52" s="308" t="n">
        <v>6.535</v>
      </c>
      <c r="K52" s="309" t="n">
        <v>0.21</v>
      </c>
      <c r="L52" s="308" t="n">
        <v>0.925</v>
      </c>
      <c r="M52" s="310" t="n">
        <f aca="false">SUM(I52:L52)</f>
        <v>10.023</v>
      </c>
      <c r="N52" s="313" t="n">
        <f aca="false">IF(ISERROR(G52/M52-1),"         /0",(G52/M52-1))</f>
        <v>2.02045295819615</v>
      </c>
      <c r="O52" s="307" t="n">
        <v>18.898</v>
      </c>
      <c r="P52" s="308" t="n">
        <v>44.704</v>
      </c>
      <c r="Q52" s="309" t="n">
        <v>70.522</v>
      </c>
      <c r="R52" s="308" t="n">
        <v>125.631</v>
      </c>
      <c r="S52" s="310" t="n">
        <f aca="false">SUM(O52:R52)</f>
        <v>259.755</v>
      </c>
      <c r="T52" s="311" t="n">
        <f aca="false">S52/$S$9</f>
        <v>0.00187398092750509</v>
      </c>
      <c r="U52" s="312" t="n">
        <v>19.255</v>
      </c>
      <c r="V52" s="308" t="n">
        <v>55.713</v>
      </c>
      <c r="W52" s="309" t="n">
        <v>22.524</v>
      </c>
      <c r="X52" s="308" t="n">
        <v>42.39</v>
      </c>
      <c r="Y52" s="310" t="n">
        <f aca="false">SUM(U52:X52)</f>
        <v>139.882</v>
      </c>
      <c r="Z52" s="314" t="n">
        <f aca="false">IF(ISERROR(S52/Y52-1),"         /0",IF(S52/Y52&gt;5,"  *  ",(S52/Y52-1)))</f>
        <v>0.856958007463433</v>
      </c>
    </row>
    <row r="53" customFormat="false" ht="19.25" hidden="false" customHeight="true" outlineLevel="0" collapsed="false">
      <c r="A53" s="306" t="s">
        <v>466</v>
      </c>
      <c r="B53" s="546" t="s">
        <v>467</v>
      </c>
      <c r="C53" s="307" t="n">
        <v>6</v>
      </c>
      <c r="D53" s="308" t="n">
        <v>22.4</v>
      </c>
      <c r="E53" s="309" t="n">
        <v>0</v>
      </c>
      <c r="F53" s="308" t="n">
        <v>0</v>
      </c>
      <c r="G53" s="310" t="n">
        <f aca="false">SUM(C53:F53)</f>
        <v>28.4</v>
      </c>
      <c r="H53" s="311" t="n">
        <f aca="false">G53/$G$9</f>
        <v>0.00123854174443895</v>
      </c>
      <c r="I53" s="312"/>
      <c r="J53" s="308"/>
      <c r="K53" s="309"/>
      <c r="L53" s="308"/>
      <c r="M53" s="310" t="n">
        <f aca="false">SUM(I53:L53)</f>
        <v>0</v>
      </c>
      <c r="N53" s="313" t="str">
        <f aca="false">IF(ISERROR(G53/M53-1),"         /0",(G53/M53-1))</f>
        <v>         /0</v>
      </c>
      <c r="O53" s="307" t="n">
        <v>36.2</v>
      </c>
      <c r="P53" s="308" t="n">
        <v>123.56</v>
      </c>
      <c r="Q53" s="309" t="n">
        <v>0.5</v>
      </c>
      <c r="R53" s="308" t="n">
        <v>0.75</v>
      </c>
      <c r="S53" s="310" t="n">
        <f aca="false">SUM(O53:R53)</f>
        <v>161.01</v>
      </c>
      <c r="T53" s="311" t="n">
        <f aca="false">S53/$S$9</f>
        <v>0.00116159330575964</v>
      </c>
      <c r="U53" s="312" t="n">
        <v>24</v>
      </c>
      <c r="V53" s="308" t="n">
        <v>45.9</v>
      </c>
      <c r="W53" s="309"/>
      <c r="X53" s="308"/>
      <c r="Y53" s="310" t="n">
        <f aca="false">SUM(U53:X53)</f>
        <v>69.9</v>
      </c>
      <c r="Z53" s="314" t="n">
        <f aca="false">IF(ISERROR(S53/Y53-1),"         /0",IF(S53/Y53&gt;5,"  *  ",(S53/Y53-1)))</f>
        <v>1.30343347639485</v>
      </c>
    </row>
    <row r="54" customFormat="false" ht="19.25" hidden="false" customHeight="true" outlineLevel="0" collapsed="false">
      <c r="A54" s="306" t="s">
        <v>457</v>
      </c>
      <c r="B54" s="546" t="s">
        <v>468</v>
      </c>
      <c r="C54" s="307" t="n">
        <v>8</v>
      </c>
      <c r="D54" s="308" t="n">
        <v>19.6</v>
      </c>
      <c r="E54" s="309" t="n">
        <v>0</v>
      </c>
      <c r="F54" s="308" t="n">
        <v>0</v>
      </c>
      <c r="G54" s="310" t="n">
        <f aca="false">SUM(C54:F54)</f>
        <v>27.6</v>
      </c>
      <c r="H54" s="311" t="n">
        <f aca="false">G54/$G$9</f>
        <v>0.0012036532445956</v>
      </c>
      <c r="I54" s="312" t="n">
        <v>4.5</v>
      </c>
      <c r="J54" s="308" t="n">
        <v>11.2</v>
      </c>
      <c r="K54" s="309"/>
      <c r="L54" s="308"/>
      <c r="M54" s="310" t="n">
        <f aca="false">SUM(I54:L54)</f>
        <v>15.7</v>
      </c>
      <c r="N54" s="313" t="n">
        <f aca="false">IF(ISERROR(G54/M54-1),"         /0",(G54/M54-1))</f>
        <v>0.757961783439491</v>
      </c>
      <c r="O54" s="307" t="n">
        <v>21</v>
      </c>
      <c r="P54" s="308" t="n">
        <v>75.6</v>
      </c>
      <c r="Q54" s="309"/>
      <c r="R54" s="308"/>
      <c r="S54" s="310" t="n">
        <f aca="false">SUM(O54:R54)</f>
        <v>96.6</v>
      </c>
      <c r="T54" s="311" t="n">
        <f aca="false">S54/$S$9</f>
        <v>0.000696912696952867</v>
      </c>
      <c r="U54" s="312" t="n">
        <v>28.5</v>
      </c>
      <c r="V54" s="308" t="n">
        <v>66</v>
      </c>
      <c r="W54" s="309"/>
      <c r="X54" s="308"/>
      <c r="Y54" s="310" t="n">
        <f aca="false">SUM(U54:X54)</f>
        <v>94.5</v>
      </c>
      <c r="Z54" s="314" t="n">
        <f aca="false">IF(ISERROR(S54/Y54-1),"         /0",IF(S54/Y54&gt;5,"  *  ",(S54/Y54-1)))</f>
        <v>0.0222222222222224</v>
      </c>
    </row>
    <row r="55" customFormat="false" ht="19.25" hidden="false" customHeight="true" outlineLevel="0" collapsed="false">
      <c r="A55" s="306" t="s">
        <v>401</v>
      </c>
      <c r="B55" s="546" t="s">
        <v>402</v>
      </c>
      <c r="C55" s="307" t="n">
        <v>4.062</v>
      </c>
      <c r="D55" s="308" t="n">
        <v>15.488</v>
      </c>
      <c r="E55" s="309" t="n">
        <v>3.592</v>
      </c>
      <c r="F55" s="308" t="n">
        <v>3.567</v>
      </c>
      <c r="G55" s="310" t="n">
        <f aca="false">SUM(C55:F55)</f>
        <v>26.709</v>
      </c>
      <c r="H55" s="311" t="n">
        <f aca="false">G55/$G$9</f>
        <v>0.00116479617789507</v>
      </c>
      <c r="I55" s="312" t="n">
        <v>5.664</v>
      </c>
      <c r="J55" s="308" t="n">
        <v>21.382</v>
      </c>
      <c r="K55" s="309" t="n">
        <v>2.64</v>
      </c>
      <c r="L55" s="308" t="n">
        <v>2.711</v>
      </c>
      <c r="M55" s="310" t="n">
        <f aca="false">SUM(I55:L55)</f>
        <v>32.397</v>
      </c>
      <c r="N55" s="313" t="n">
        <f aca="false">IF(ISERROR(G55/M55-1),"         /0",(G55/M55-1))</f>
        <v>-0.175571812204834</v>
      </c>
      <c r="O55" s="307" t="n">
        <v>50.31</v>
      </c>
      <c r="P55" s="308" t="n">
        <v>105.081</v>
      </c>
      <c r="Q55" s="309" t="n">
        <v>17.27</v>
      </c>
      <c r="R55" s="308" t="n">
        <v>16.408</v>
      </c>
      <c r="S55" s="310" t="n">
        <f aca="false">SUM(O55:R55)</f>
        <v>189.069</v>
      </c>
      <c r="T55" s="311" t="n">
        <f aca="false">S55/$S$9</f>
        <v>0.00136402263664784</v>
      </c>
      <c r="U55" s="312" t="n">
        <v>45.585</v>
      </c>
      <c r="V55" s="308" t="n">
        <v>108.174</v>
      </c>
      <c r="W55" s="309" t="n">
        <v>11.893</v>
      </c>
      <c r="X55" s="308" t="n">
        <v>13.184</v>
      </c>
      <c r="Y55" s="310" t="n">
        <f aca="false">SUM(U55:X55)</f>
        <v>178.836</v>
      </c>
      <c r="Z55" s="314" t="n">
        <f aca="false">IF(ISERROR(S55/Y55-1),"         /0",IF(S55/Y55&gt;5,"  *  ",(S55/Y55-1)))</f>
        <v>0.0572200228141986</v>
      </c>
    </row>
    <row r="56" customFormat="false" ht="19.25" hidden="false" customHeight="true" outlineLevel="0" collapsed="false">
      <c r="A56" s="306" t="s">
        <v>469</v>
      </c>
      <c r="B56" s="546" t="s">
        <v>470</v>
      </c>
      <c r="C56" s="307" t="n">
        <v>5.1</v>
      </c>
      <c r="D56" s="308" t="n">
        <v>13.5</v>
      </c>
      <c r="E56" s="309" t="n">
        <v>1.846</v>
      </c>
      <c r="F56" s="308" t="n">
        <v>4.56</v>
      </c>
      <c r="G56" s="310" t="n">
        <f aca="false">SUM(C56:F56)</f>
        <v>25.006</v>
      </c>
      <c r="H56" s="311" t="n">
        <f aca="false">G56/$G$9</f>
        <v>0.00109052728385353</v>
      </c>
      <c r="I56" s="312" t="n">
        <v>1</v>
      </c>
      <c r="J56" s="308" t="n">
        <v>2.5</v>
      </c>
      <c r="K56" s="309" t="n">
        <v>2.453</v>
      </c>
      <c r="L56" s="308" t="n">
        <v>5.919</v>
      </c>
      <c r="M56" s="310" t="n">
        <f aca="false">SUM(I56:L56)</f>
        <v>11.872</v>
      </c>
      <c r="N56" s="313" t="n">
        <f aca="false">IF(ISERROR(G56/M56-1),"         /0",(G56/M56-1))</f>
        <v>1.10630053908356</v>
      </c>
      <c r="O56" s="307" t="n">
        <v>5.1</v>
      </c>
      <c r="P56" s="308" t="n">
        <v>14.2</v>
      </c>
      <c r="Q56" s="309" t="n">
        <v>9.277</v>
      </c>
      <c r="R56" s="308" t="n">
        <v>25.275</v>
      </c>
      <c r="S56" s="310" t="n">
        <f aca="false">SUM(O56:R56)</f>
        <v>53.852</v>
      </c>
      <c r="T56" s="311" t="n">
        <f aca="false">S56/$S$9</f>
        <v>0.000388510792508341</v>
      </c>
      <c r="U56" s="312" t="n">
        <v>8.39</v>
      </c>
      <c r="V56" s="308" t="n">
        <v>13.758</v>
      </c>
      <c r="W56" s="309" t="n">
        <v>7.859</v>
      </c>
      <c r="X56" s="308" t="n">
        <v>27.163</v>
      </c>
      <c r="Y56" s="310" t="n">
        <f aca="false">SUM(U56:X56)</f>
        <v>57.17</v>
      </c>
      <c r="Z56" s="314" t="n">
        <f aca="false">IF(ISERROR(S56/Y56-1),"         /0",IF(S56/Y56&gt;5,"  *  ",(S56/Y56-1)))</f>
        <v>-0.0580374322196956</v>
      </c>
    </row>
    <row r="57" customFormat="false" ht="19.25" hidden="false" customHeight="true" outlineLevel="0" collapsed="false">
      <c r="A57" s="306" t="s">
        <v>444</v>
      </c>
      <c r="B57" s="546" t="s">
        <v>444</v>
      </c>
      <c r="C57" s="307" t="n">
        <v>10.686</v>
      </c>
      <c r="D57" s="308" t="n">
        <v>13.737</v>
      </c>
      <c r="E57" s="309" t="n">
        <v>0</v>
      </c>
      <c r="F57" s="308" t="n">
        <v>0</v>
      </c>
      <c r="G57" s="310" t="n">
        <f aca="false">SUM(C57:F57)</f>
        <v>24.423</v>
      </c>
      <c r="H57" s="311" t="n">
        <f aca="false">G57/$G$9</f>
        <v>0.00106510228959269</v>
      </c>
      <c r="I57" s="312" t="n">
        <v>13.218</v>
      </c>
      <c r="J57" s="308" t="n">
        <v>51.44</v>
      </c>
      <c r="K57" s="309" t="n">
        <v>0.04</v>
      </c>
      <c r="L57" s="308" t="n">
        <v>0.03</v>
      </c>
      <c r="M57" s="310" t="n">
        <f aca="false">SUM(I57:L57)</f>
        <v>64.728</v>
      </c>
      <c r="N57" s="313" t="n">
        <f aca="false">IF(ISERROR(G57/M57-1),"         /0",(G57/M57-1))</f>
        <v>-0.622682610307749</v>
      </c>
      <c r="O57" s="307" t="n">
        <v>67.108</v>
      </c>
      <c r="P57" s="308" t="n">
        <v>77.584</v>
      </c>
      <c r="Q57" s="309" t="n">
        <v>11.45</v>
      </c>
      <c r="R57" s="308" t="n">
        <v>23.65</v>
      </c>
      <c r="S57" s="310" t="n">
        <f aca="false">SUM(O57:R57)</f>
        <v>179.792</v>
      </c>
      <c r="T57" s="311" t="n">
        <f aca="false">S57/$S$9</f>
        <v>0.00129709448872205</v>
      </c>
      <c r="U57" s="312" t="n">
        <v>65.818</v>
      </c>
      <c r="V57" s="308" t="n">
        <v>140.248</v>
      </c>
      <c r="W57" s="309" t="n">
        <v>1.73</v>
      </c>
      <c r="X57" s="308" t="n">
        <v>6.938</v>
      </c>
      <c r="Y57" s="310" t="n">
        <f aca="false">SUM(U57:X57)</f>
        <v>214.734</v>
      </c>
      <c r="Z57" s="314" t="n">
        <f aca="false">IF(ISERROR(S57/Y57-1),"         /0",IF(S57/Y57&gt;5,"  *  ",(S57/Y57-1)))</f>
        <v>-0.162722251716077</v>
      </c>
    </row>
    <row r="58" customFormat="false" ht="19.25" hidden="false" customHeight="true" outlineLevel="0" collapsed="false">
      <c r="A58" s="306" t="s">
        <v>471</v>
      </c>
      <c r="B58" s="546" t="s">
        <v>472</v>
      </c>
      <c r="C58" s="307" t="n">
        <v>0</v>
      </c>
      <c r="D58" s="308" t="n">
        <v>0</v>
      </c>
      <c r="E58" s="309" t="n">
        <v>4.388</v>
      </c>
      <c r="F58" s="308" t="n">
        <v>17.04</v>
      </c>
      <c r="G58" s="310" t="n">
        <f aca="false">SUM(C58:F58)</f>
        <v>21.428</v>
      </c>
      <c r="H58" s="311" t="n">
        <f aca="false">G58/$G$9</f>
        <v>0.000934488468304147</v>
      </c>
      <c r="I58" s="312"/>
      <c r="J58" s="308"/>
      <c r="K58" s="309" t="n">
        <v>7.395</v>
      </c>
      <c r="L58" s="308" t="n">
        <v>14.081</v>
      </c>
      <c r="M58" s="310" t="n">
        <f aca="false">SUM(I58:L58)</f>
        <v>21.476</v>
      </c>
      <c r="N58" s="313" t="n">
        <f aca="false">IF(ISERROR(G58/M58-1),"         /0",(G58/M58-1))</f>
        <v>-0.00223505308251082</v>
      </c>
      <c r="O58" s="307" t="n">
        <v>2.48</v>
      </c>
      <c r="P58" s="308" t="n">
        <v>15.64</v>
      </c>
      <c r="Q58" s="309" t="n">
        <v>52.863</v>
      </c>
      <c r="R58" s="308" t="n">
        <v>57.615</v>
      </c>
      <c r="S58" s="310" t="n">
        <f aca="false">SUM(O58:R58)</f>
        <v>128.598</v>
      </c>
      <c r="T58" s="311" t="n">
        <f aca="false">S58/$S$9</f>
        <v>0.000927759617005639</v>
      </c>
      <c r="U58" s="312" t="n">
        <v>11.09</v>
      </c>
      <c r="V58" s="308" t="n">
        <v>6.575</v>
      </c>
      <c r="W58" s="309" t="n">
        <v>28.746</v>
      </c>
      <c r="X58" s="308" t="n">
        <v>41.794</v>
      </c>
      <c r="Y58" s="310" t="n">
        <f aca="false">SUM(U58:X58)</f>
        <v>88.205</v>
      </c>
      <c r="Z58" s="314" t="n">
        <f aca="false">IF(ISERROR(S58/Y58-1),"         /0",IF(S58/Y58&gt;5,"  *  ",(S58/Y58-1)))</f>
        <v>0.457944560965932</v>
      </c>
    </row>
    <row r="59" customFormat="false" ht="19.25" hidden="false" customHeight="true" outlineLevel="0" collapsed="false">
      <c r="A59" s="306" t="s">
        <v>314</v>
      </c>
      <c r="B59" s="546" t="s">
        <v>314</v>
      </c>
      <c r="C59" s="307" t="n">
        <v>29.934</v>
      </c>
      <c r="D59" s="308" t="n">
        <v>84.645</v>
      </c>
      <c r="E59" s="309" t="n">
        <v>127.465</v>
      </c>
      <c r="F59" s="308" t="n">
        <v>159.642</v>
      </c>
      <c r="G59" s="310" t="n">
        <f aca="false">SUM(C59:F59)</f>
        <v>401.686</v>
      </c>
      <c r="H59" s="311" t="n">
        <f aca="false">G59/$G$9</f>
        <v>0.0175177774350952</v>
      </c>
      <c r="I59" s="312" t="n">
        <v>57.933</v>
      </c>
      <c r="J59" s="308" t="n">
        <v>132.104</v>
      </c>
      <c r="K59" s="309" t="n">
        <v>202.177</v>
      </c>
      <c r="L59" s="308" t="n">
        <v>274.568</v>
      </c>
      <c r="M59" s="310" t="n">
        <f aca="false">SUM(I59:L59)</f>
        <v>666.782</v>
      </c>
      <c r="N59" s="313" t="n">
        <f aca="false">IF(ISERROR(G59/M59-1),"         /0",(G59/M59-1))</f>
        <v>-0.397575219487029</v>
      </c>
      <c r="O59" s="307" t="n">
        <v>325.807</v>
      </c>
      <c r="P59" s="308" t="n">
        <v>753.603</v>
      </c>
      <c r="Q59" s="309" t="n">
        <v>944.804</v>
      </c>
      <c r="R59" s="308" t="n">
        <v>1409.387</v>
      </c>
      <c r="S59" s="310" t="n">
        <f aca="false">SUM(O59:R59)</f>
        <v>3433.601</v>
      </c>
      <c r="T59" s="311" t="n">
        <f aca="false">S59/$S$9</f>
        <v>0.0247714299500006</v>
      </c>
      <c r="U59" s="312" t="n">
        <v>319.155</v>
      </c>
      <c r="V59" s="308" t="n">
        <v>736.164</v>
      </c>
      <c r="W59" s="309" t="n">
        <v>993.367</v>
      </c>
      <c r="X59" s="308" t="n">
        <v>1363.669</v>
      </c>
      <c r="Y59" s="310" t="n">
        <f aca="false">SUM(U59:X59)</f>
        <v>3412.355</v>
      </c>
      <c r="Z59" s="314" t="n">
        <f aca="false">IF(ISERROR(S59/Y59-1),"         /0",IF(S59/Y59&gt;5,"  *  ",(S59/Y59-1)))</f>
        <v>0.00622619862235863</v>
      </c>
    </row>
    <row r="60" customFormat="false" ht="19.25" hidden="false" customHeight="true" outlineLevel="0" collapsed="false">
      <c r="A60" s="306" t="s">
        <v>473</v>
      </c>
      <c r="B60" s="546"/>
      <c r="C60" s="307"/>
      <c r="D60" s="308"/>
      <c r="E60" s="309"/>
      <c r="F60" s="308"/>
      <c r="G60" s="310" t="n">
        <f aca="false">SUM(C60:F60)</f>
        <v>0</v>
      </c>
      <c r="H60" s="311" t="n">
        <f aca="false">G60/$G$9</f>
        <v>0</v>
      </c>
      <c r="I60" s="312"/>
      <c r="J60" s="308"/>
      <c r="K60" s="309"/>
      <c r="L60" s="308"/>
      <c r="M60" s="310" t="n">
        <f aca="false">SUM(I60:L60)</f>
        <v>0</v>
      </c>
      <c r="N60" s="313" t="str">
        <f aca="false">IF(ISERROR(G60/M60-1),"         /0",(G60/M60-1))</f>
        <v>         /0</v>
      </c>
      <c r="O60" s="307"/>
      <c r="P60" s="308"/>
      <c r="Q60" s="309"/>
      <c r="R60" s="308"/>
      <c r="S60" s="310" t="n">
        <f aca="false">SUM(O60:R60)</f>
        <v>0</v>
      </c>
      <c r="T60" s="311" t="n">
        <f aca="false">S60/$S$9</f>
        <v>0</v>
      </c>
      <c r="U60" s="312"/>
      <c r="V60" s="308"/>
      <c r="W60" s="309"/>
      <c r="X60" s="308"/>
      <c r="Y60" s="310" t="n">
        <f aca="false">SUM(U60:X60)</f>
        <v>0</v>
      </c>
      <c r="Z60" s="314" t="str">
        <f aca="false">IF(ISERROR(S60/Y60-1),"         /0",IF(S60/Y60&gt;5,"  *  ",(S60/Y60-1)))</f>
        <v>         /0</v>
      </c>
    </row>
    <row r="61" customFormat="false" ht="19.25" hidden="false" customHeight="true" outlineLevel="0" collapsed="false">
      <c r="A61" s="306" t="s">
        <v>314</v>
      </c>
      <c r="B61" s="546"/>
      <c r="C61" s="307"/>
      <c r="D61" s="308"/>
      <c r="E61" s="309"/>
      <c r="F61" s="308"/>
      <c r="G61" s="310" t="n">
        <f aca="false">SUM(C61:F61)</f>
        <v>0</v>
      </c>
      <c r="H61" s="311" t="n">
        <f aca="false">G61/$G$9</f>
        <v>0</v>
      </c>
      <c r="I61" s="312"/>
      <c r="J61" s="308"/>
      <c r="K61" s="309"/>
      <c r="L61" s="308"/>
      <c r="M61" s="310" t="n">
        <f aca="false">SUM(I61:L61)</f>
        <v>0</v>
      </c>
      <c r="N61" s="313" t="str">
        <f aca="false">IF(ISERROR(G61/M61-1),"         /0",(G61/M61-1))</f>
        <v>         /0</v>
      </c>
      <c r="O61" s="307"/>
      <c r="P61" s="308"/>
      <c r="Q61" s="309"/>
      <c r="R61" s="308"/>
      <c r="S61" s="310" t="n">
        <f aca="false">SUM(O61:R61)</f>
        <v>0</v>
      </c>
      <c r="T61" s="311" t="n">
        <f aca="false">S61/$S$9</f>
        <v>0</v>
      </c>
      <c r="U61" s="312"/>
      <c r="V61" s="308"/>
      <c r="W61" s="309"/>
      <c r="X61" s="308"/>
      <c r="Y61" s="310" t="n">
        <f aca="false">SUM(U61:X61)</f>
        <v>0</v>
      </c>
      <c r="Z61" s="314" t="str">
        <f aca="false">IF(ISERROR(S61/Y61-1),"         /0",IF(S61/Y61&gt;5,"  *  ",(S61/Y61-1)))</f>
        <v>         /0</v>
      </c>
    </row>
    <row r="62" customFormat="false" ht="19.25" hidden="false" customHeight="true" outlineLevel="0" collapsed="false">
      <c r="A62" s="315"/>
      <c r="B62" s="547"/>
      <c r="C62" s="316"/>
      <c r="D62" s="317"/>
      <c r="E62" s="318"/>
      <c r="F62" s="317"/>
      <c r="G62" s="319" t="n">
        <f aca="false">SUM(C62:F62)</f>
        <v>0</v>
      </c>
      <c r="H62" s="320" t="n">
        <f aca="false">G62/$G$9</f>
        <v>0</v>
      </c>
      <c r="I62" s="321"/>
      <c r="J62" s="317"/>
      <c r="K62" s="318"/>
      <c r="L62" s="317"/>
      <c r="M62" s="319" t="n">
        <f aca="false">SUM(I62:L62)</f>
        <v>0</v>
      </c>
      <c r="N62" s="322" t="str">
        <f aca="false">IF(ISERROR(G62/M62-1),"         /0",(G62/M62-1))</f>
        <v>         /0</v>
      </c>
      <c r="O62" s="316"/>
      <c r="P62" s="317"/>
      <c r="Q62" s="318"/>
      <c r="R62" s="317"/>
      <c r="S62" s="319" t="n">
        <f aca="false">SUM(O62:R62)</f>
        <v>0</v>
      </c>
      <c r="T62" s="320" t="n">
        <f aca="false">S62/$S$9</f>
        <v>0</v>
      </c>
      <c r="U62" s="321"/>
      <c r="V62" s="317"/>
      <c r="W62" s="318"/>
      <c r="X62" s="317"/>
      <c r="Y62" s="319" t="n">
        <f aca="false">SUM(U62:X62)</f>
        <v>0</v>
      </c>
      <c r="Z62" s="323" t="str">
        <f aca="false">IF(ISERROR(S62/Y62-1),"         /0",IF(S62/Y62&gt;5,"  *  ",(S62/Y62-1)))</f>
        <v>         /0</v>
      </c>
    </row>
    <row r="63" customFormat="false" ht="16.95" hidden="false" customHeight="false" outlineLevel="0" collapsed="false">
      <c r="A63" s="324" t="s">
        <v>175</v>
      </c>
      <c r="B63" s="324"/>
    </row>
    <row r="64" customFormat="false" ht="16.25" hidden="false" customHeight="false" outlineLevel="0" collapsed="false">
      <c r="A64" s="324" t="s">
        <v>176</v>
      </c>
      <c r="B64" s="324"/>
    </row>
    <row r="65" customFormat="false" ht="14.85" hidden="false" customHeight="false" outlineLevel="0" collapsed="false">
      <c r="A65" s="548" t="s">
        <v>474</v>
      </c>
      <c r="B65" s="549"/>
      <c r="C65" s="5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5">
      <formula>0</formula>
    </cfRule>
  </conditionalFormatting>
  <conditionalFormatting sqref="Z9:Z62 N9:N6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H6:H8">
    <cfRule type="cellIs" priority="5" operator="lessThan" aboveAverage="0" equalAverage="0" bottom="0" percent="0" rank="0" text="" dxfId="68">
      <formula>0</formula>
    </cfRule>
  </conditionalFormatting>
  <conditionalFormatting sqref="T6:T8">
    <cfRule type="cellIs" priority="6" operator="lessThan" aboveAverage="0" equalAverage="0" bottom="0" percent="0" rank="0" text="" dxfId="6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1" activeCellId="0" sqref="I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4" min="23" style="262" width="10.25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2" hidden="false" customHeight="false" outlineLevel="0" collapsed="false">
      <c r="A1" s="556" t="s">
        <v>54</v>
      </c>
      <c r="B1" s="557"/>
    </row>
    <row r="2" customFormat="false" ht="18.35" hidden="false" customHeight="false" outlineLevel="0" collapsed="false">
      <c r="Y2" s="558"/>
      <c r="Z2" s="558"/>
    </row>
    <row r="3" customFormat="false" ht="5.3" hidden="false" customHeight="true" outlineLevel="0" collapsed="false"/>
    <row r="4" customFormat="false" ht="24.7" hidden="false" customHeight="true" outlineLevel="0" collapsed="false">
      <c r="A4" s="264" t="s">
        <v>475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21.2" hidden="false" customHeight="true" outlineLevel="0" collapsed="false">
      <c r="A5" s="265" t="s">
        <v>148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69" customFormat="true" ht="19.95" hidden="false" customHeight="true" outlineLevel="0" collapsed="false">
      <c r="A6" s="494" t="s">
        <v>358</v>
      </c>
      <c r="B6" s="494" t="s">
        <v>359</v>
      </c>
      <c r="C6" s="267" t="s">
        <v>107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 t="s">
        <v>108</v>
      </c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3" customFormat="true" ht="26.3" hidden="false" customHeight="true" outlineLevel="0" collapsed="false">
      <c r="A7" s="494"/>
      <c r="B7" s="494"/>
      <c r="C7" s="270" t="s">
        <v>109</v>
      </c>
      <c r="D7" s="270"/>
      <c r="E7" s="270"/>
      <c r="F7" s="270"/>
      <c r="G7" s="270"/>
      <c r="H7" s="271" t="s">
        <v>110</v>
      </c>
      <c r="I7" s="270" t="s">
        <v>111</v>
      </c>
      <c r="J7" s="270"/>
      <c r="K7" s="270"/>
      <c r="L7" s="270"/>
      <c r="M7" s="270"/>
      <c r="N7" s="271" t="s">
        <v>112</v>
      </c>
      <c r="O7" s="272" t="s">
        <v>113</v>
      </c>
      <c r="P7" s="272"/>
      <c r="Q7" s="272"/>
      <c r="R7" s="272"/>
      <c r="S7" s="272"/>
      <c r="T7" s="271" t="s">
        <v>110</v>
      </c>
      <c r="U7" s="272" t="s">
        <v>114</v>
      </c>
      <c r="V7" s="272"/>
      <c r="W7" s="272"/>
      <c r="X7" s="272"/>
      <c r="Y7" s="272"/>
      <c r="Z7" s="271" t="s">
        <v>112</v>
      </c>
    </row>
    <row r="8" s="281" customFormat="true" ht="26.3" hidden="false" customHeight="true" outlineLevel="0" collapsed="false">
      <c r="A8" s="494"/>
      <c r="B8" s="494"/>
      <c r="C8" s="274" t="s">
        <v>75</v>
      </c>
      <c r="D8" s="274"/>
      <c r="E8" s="275" t="s">
        <v>76</v>
      </c>
      <c r="F8" s="275"/>
      <c r="G8" s="276" t="s">
        <v>77</v>
      </c>
      <c r="H8" s="271"/>
      <c r="I8" s="274" t="s">
        <v>75</v>
      </c>
      <c r="J8" s="274"/>
      <c r="K8" s="275" t="s">
        <v>76</v>
      </c>
      <c r="L8" s="275"/>
      <c r="M8" s="276" t="s">
        <v>77</v>
      </c>
      <c r="N8" s="271"/>
      <c r="O8" s="277" t="s">
        <v>75</v>
      </c>
      <c r="P8" s="277"/>
      <c r="Q8" s="278" t="s">
        <v>76</v>
      </c>
      <c r="R8" s="278"/>
      <c r="S8" s="276" t="s">
        <v>77</v>
      </c>
      <c r="T8" s="271"/>
      <c r="U8" s="279" t="s">
        <v>75</v>
      </c>
      <c r="V8" s="279"/>
      <c r="W8" s="280" t="s">
        <v>76</v>
      </c>
      <c r="X8" s="280"/>
      <c r="Y8" s="276" t="s">
        <v>77</v>
      </c>
      <c r="Z8" s="271"/>
    </row>
    <row r="9" s="281" customFormat="true" ht="30.35" hidden="false" customHeight="false" outlineLevel="0" collapsed="false">
      <c r="A9" s="494"/>
      <c r="B9" s="494"/>
      <c r="C9" s="282" t="s">
        <v>79</v>
      </c>
      <c r="D9" s="283" t="s">
        <v>80</v>
      </c>
      <c r="E9" s="284" t="s">
        <v>79</v>
      </c>
      <c r="F9" s="283" t="s">
        <v>80</v>
      </c>
      <c r="G9" s="276"/>
      <c r="H9" s="271"/>
      <c r="I9" s="282" t="s">
        <v>79</v>
      </c>
      <c r="J9" s="283" t="s">
        <v>80</v>
      </c>
      <c r="K9" s="284" t="s">
        <v>79</v>
      </c>
      <c r="L9" s="283" t="s">
        <v>80</v>
      </c>
      <c r="M9" s="276"/>
      <c r="N9" s="271"/>
      <c r="O9" s="285" t="s">
        <v>79</v>
      </c>
      <c r="P9" s="283" t="s">
        <v>80</v>
      </c>
      <c r="Q9" s="284" t="s">
        <v>79</v>
      </c>
      <c r="R9" s="283" t="s">
        <v>80</v>
      </c>
      <c r="S9" s="276"/>
      <c r="T9" s="271"/>
      <c r="U9" s="282" t="s">
        <v>79</v>
      </c>
      <c r="V9" s="283" t="s">
        <v>80</v>
      </c>
      <c r="W9" s="284" t="s">
        <v>79</v>
      </c>
      <c r="X9" s="283" t="s">
        <v>80</v>
      </c>
      <c r="Y9" s="276"/>
      <c r="Z9" s="271"/>
    </row>
    <row r="10" s="296" customFormat="true" ht="18" hidden="false" customHeight="true" outlineLevel="0" collapsed="false">
      <c r="A10" s="286" t="s">
        <v>73</v>
      </c>
      <c r="B10" s="544"/>
      <c r="C10" s="287" t="n">
        <f aca="false">SUM(C11:C21)</f>
        <v>350391</v>
      </c>
      <c r="D10" s="288" t="n">
        <f aca="false">SUM(D11:D21)</f>
        <v>324001</v>
      </c>
      <c r="E10" s="289" t="n">
        <f aca="false">SUM(E11:E21)</f>
        <v>3050</v>
      </c>
      <c r="F10" s="288" t="n">
        <f aca="false">SUM(F11:F21)</f>
        <v>2006</v>
      </c>
      <c r="G10" s="290" t="n">
        <f aca="false">SUM(C10:F10)</f>
        <v>679448</v>
      </c>
      <c r="H10" s="291" t="n">
        <f aca="false">G10/$G$10</f>
        <v>1</v>
      </c>
      <c r="I10" s="292" t="n">
        <f aca="false">SUM(I11:I21)</f>
        <v>315944</v>
      </c>
      <c r="J10" s="288" t="n">
        <f aca="false">SUM(J11:J21)</f>
        <v>286381</v>
      </c>
      <c r="K10" s="289" t="n">
        <f aca="false">SUM(K11:K21)</f>
        <v>2709</v>
      </c>
      <c r="L10" s="288" t="n">
        <f aca="false">SUM(L11:L21)</f>
        <v>2024</v>
      </c>
      <c r="M10" s="290" t="n">
        <f aca="false">SUM(I10:L10)</f>
        <v>607058</v>
      </c>
      <c r="N10" s="293" t="n">
        <f aca="false">IF(ISERROR(G10/M10-1),"         /0",(G10/M10-1))</f>
        <v>0.119247254792787</v>
      </c>
      <c r="O10" s="294" t="n">
        <f aca="false">SUM(O11:O21)</f>
        <v>1864563</v>
      </c>
      <c r="P10" s="288" t="n">
        <f aca="false">SUM(P11:P21)</f>
        <v>1747035</v>
      </c>
      <c r="Q10" s="289" t="n">
        <f aca="false">SUM(Q11:Q21)</f>
        <v>16358</v>
      </c>
      <c r="R10" s="288" t="n">
        <f aca="false">SUM(R11:R21)</f>
        <v>13624</v>
      </c>
      <c r="S10" s="290" t="n">
        <f aca="false">SUM(O10:R10)</f>
        <v>3641580</v>
      </c>
      <c r="T10" s="291" t="n">
        <f aca="false">S10/$S$10</f>
        <v>1</v>
      </c>
      <c r="U10" s="292" t="n">
        <f aca="false">SUM(U11:U21)</f>
        <v>1694382</v>
      </c>
      <c r="V10" s="288" t="n">
        <f aca="false">SUM(V11:V21)</f>
        <v>1556184</v>
      </c>
      <c r="W10" s="289" t="n">
        <f aca="false">SUM(W11:W21)</f>
        <v>15897</v>
      </c>
      <c r="X10" s="288" t="n">
        <f aca="false">SUM(X11:X21)</f>
        <v>14811</v>
      </c>
      <c r="Y10" s="290" t="n">
        <f aca="false">SUM(U10:X10)</f>
        <v>3281274</v>
      </c>
      <c r="Z10" s="295" t="n">
        <f aca="false">IF(ISERROR(S10/Y10-1),"         /0",(S10/Y10-1))</f>
        <v>0.109806739699275</v>
      </c>
    </row>
    <row r="11" customFormat="false" ht="21" hidden="false" customHeight="true" outlineLevel="0" collapsed="false">
      <c r="A11" s="297" t="s">
        <v>360</v>
      </c>
      <c r="B11" s="545" t="s">
        <v>361</v>
      </c>
      <c r="C11" s="298" t="n">
        <v>236658</v>
      </c>
      <c r="D11" s="299" t="n">
        <v>215176</v>
      </c>
      <c r="E11" s="300" t="n">
        <v>2234</v>
      </c>
      <c r="F11" s="299" t="n">
        <v>1382</v>
      </c>
      <c r="G11" s="301" t="n">
        <f aca="false">SUM(C11:F11)</f>
        <v>455450</v>
      </c>
      <c r="H11" s="302" t="n">
        <f aca="false">G11/$G$10</f>
        <v>0.670323556769613</v>
      </c>
      <c r="I11" s="303" t="n">
        <v>213619</v>
      </c>
      <c r="J11" s="299" t="n">
        <v>189725</v>
      </c>
      <c r="K11" s="300" t="n">
        <v>1271</v>
      </c>
      <c r="L11" s="299" t="n">
        <v>1068</v>
      </c>
      <c r="M11" s="301" t="n">
        <f aca="false">SUM(I11:L11)</f>
        <v>405683</v>
      </c>
      <c r="N11" s="304" t="n">
        <f aca="false">IF(ISERROR(G11/M11-1),"         /0",(G11/M11-1))</f>
        <v>0.122674600611808</v>
      </c>
      <c r="O11" s="298" t="n">
        <v>1241611</v>
      </c>
      <c r="P11" s="299" t="n">
        <v>1174874</v>
      </c>
      <c r="Q11" s="300" t="n">
        <v>5403</v>
      </c>
      <c r="R11" s="299" t="n">
        <v>4734</v>
      </c>
      <c r="S11" s="301" t="n">
        <f aca="false">SUM(O11:R11)</f>
        <v>2426622</v>
      </c>
      <c r="T11" s="302" t="n">
        <f aca="false">S11/$S$10</f>
        <v>0.666365149193482</v>
      </c>
      <c r="U11" s="303" t="n">
        <v>1086833</v>
      </c>
      <c r="V11" s="299" t="n">
        <v>1028217</v>
      </c>
      <c r="W11" s="300" t="n">
        <v>5969</v>
      </c>
      <c r="X11" s="299" t="n">
        <v>6172</v>
      </c>
      <c r="Y11" s="301" t="n">
        <f aca="false">SUM(U11:X11)</f>
        <v>2127191</v>
      </c>
      <c r="Z11" s="305" t="n">
        <f aca="false">IF(ISERROR(S11/Y11-1),"         /0",IF(S11/Y11&gt;5,"  *  ",(S11/Y11-1)))</f>
        <v>0.140763570361101</v>
      </c>
    </row>
    <row r="12" customFormat="false" ht="21" hidden="false" customHeight="true" outlineLevel="0" collapsed="false">
      <c r="A12" s="306" t="s">
        <v>362</v>
      </c>
      <c r="B12" s="546" t="s">
        <v>363</v>
      </c>
      <c r="C12" s="307" t="n">
        <v>43449</v>
      </c>
      <c r="D12" s="308" t="n">
        <v>40300</v>
      </c>
      <c r="E12" s="309" t="n">
        <v>438</v>
      </c>
      <c r="F12" s="308" t="n">
        <v>141</v>
      </c>
      <c r="G12" s="310" t="n">
        <f aca="false">SUM(C12:F12)</f>
        <v>84328</v>
      </c>
      <c r="H12" s="311" t="n">
        <f aca="false">G12/$G$10</f>
        <v>0.124112514865008</v>
      </c>
      <c r="I12" s="312" t="n">
        <v>38711</v>
      </c>
      <c r="J12" s="308" t="n">
        <v>33641</v>
      </c>
      <c r="K12" s="309" t="n">
        <v>228</v>
      </c>
      <c r="L12" s="308" t="n">
        <v>84</v>
      </c>
      <c r="M12" s="301" t="n">
        <f aca="false">SUM(I12:L12)</f>
        <v>72664</v>
      </c>
      <c r="N12" s="313" t="n">
        <f aca="false">IF(ISERROR(G12/M12-1),"         /0",(G12/M12-1))</f>
        <v>0.160519652097325</v>
      </c>
      <c r="O12" s="307" t="n">
        <v>217112</v>
      </c>
      <c r="P12" s="308" t="n">
        <v>199117</v>
      </c>
      <c r="Q12" s="309" t="n">
        <v>1172</v>
      </c>
      <c r="R12" s="308" t="n">
        <v>772</v>
      </c>
      <c r="S12" s="310" t="n">
        <f aca="false">SUM(O12:R12)</f>
        <v>418173</v>
      </c>
      <c r="T12" s="311" t="n">
        <f aca="false">S12/$S$10</f>
        <v>0.114832847280576</v>
      </c>
      <c r="U12" s="312" t="n">
        <v>210458</v>
      </c>
      <c r="V12" s="308" t="n">
        <v>184730</v>
      </c>
      <c r="W12" s="309" t="n">
        <v>1821</v>
      </c>
      <c r="X12" s="308" t="n">
        <v>1480</v>
      </c>
      <c r="Y12" s="310" t="n">
        <f aca="false">SUM(U12:X12)</f>
        <v>398489</v>
      </c>
      <c r="Z12" s="314" t="n">
        <f aca="false">IF(ISERROR(S12/Y12-1),"         /0",IF(S12/Y12&gt;5,"  *  ",(S12/Y12-1)))</f>
        <v>0.0493965956400302</v>
      </c>
    </row>
    <row r="13" customFormat="false" ht="21" hidden="false" customHeight="true" outlineLevel="0" collapsed="false">
      <c r="A13" s="306" t="s">
        <v>364</v>
      </c>
      <c r="B13" s="546" t="s">
        <v>365</v>
      </c>
      <c r="C13" s="307" t="n">
        <v>29167</v>
      </c>
      <c r="D13" s="308" t="n">
        <v>28679</v>
      </c>
      <c r="E13" s="309" t="n">
        <v>18</v>
      </c>
      <c r="F13" s="308" t="n">
        <v>68</v>
      </c>
      <c r="G13" s="310" t="n">
        <f aca="false">SUM(C13:F13)</f>
        <v>57932</v>
      </c>
      <c r="H13" s="311" t="n">
        <f aca="false">G13/$G$10</f>
        <v>0.0852633314102036</v>
      </c>
      <c r="I13" s="312" t="n">
        <v>26462</v>
      </c>
      <c r="J13" s="308" t="n">
        <v>26225</v>
      </c>
      <c r="K13" s="309" t="n">
        <v>15</v>
      </c>
      <c r="L13" s="308" t="n">
        <v>11</v>
      </c>
      <c r="M13" s="301" t="n">
        <f aca="false">SUM(I13:L13)</f>
        <v>52713</v>
      </c>
      <c r="N13" s="313" t="n">
        <f aca="false">IF(ISERROR(G13/M13-1),"         /0",(G13/M13-1))</f>
        <v>0.0990078348794414</v>
      </c>
      <c r="O13" s="307" t="n">
        <v>166910</v>
      </c>
      <c r="P13" s="308" t="n">
        <v>147838</v>
      </c>
      <c r="Q13" s="309" t="n">
        <v>296</v>
      </c>
      <c r="R13" s="308" t="n">
        <v>340</v>
      </c>
      <c r="S13" s="310" t="n">
        <f aca="false">SUM(O13:R13)</f>
        <v>315384</v>
      </c>
      <c r="T13" s="311" t="n">
        <f aca="false">S13/$S$10</f>
        <v>0.0866063631720297</v>
      </c>
      <c r="U13" s="312" t="n">
        <v>157834</v>
      </c>
      <c r="V13" s="308" t="n">
        <v>129172</v>
      </c>
      <c r="W13" s="309" t="n">
        <v>253</v>
      </c>
      <c r="X13" s="308" t="n">
        <v>285</v>
      </c>
      <c r="Y13" s="310" t="n">
        <f aca="false">SUM(U13:X13)</f>
        <v>287544</v>
      </c>
      <c r="Z13" s="314" t="n">
        <f aca="false">IF(ISERROR(S13/Y13-1),"         /0",IF(S13/Y13&gt;5,"  *  ",(S13/Y13-1)))</f>
        <v>0.0968199649444954</v>
      </c>
    </row>
    <row r="14" customFormat="false" ht="21" hidden="false" customHeight="true" outlineLevel="0" collapsed="false">
      <c r="A14" s="306" t="s">
        <v>366</v>
      </c>
      <c r="B14" s="546" t="s">
        <v>367</v>
      </c>
      <c r="C14" s="307" t="n">
        <v>12587</v>
      </c>
      <c r="D14" s="308" t="n">
        <v>12762</v>
      </c>
      <c r="E14" s="309" t="n">
        <v>19</v>
      </c>
      <c r="F14" s="308" t="n">
        <v>11</v>
      </c>
      <c r="G14" s="310" t="n">
        <f aca="false">SUM(C14:F14)</f>
        <v>25379</v>
      </c>
      <c r="H14" s="311" t="n">
        <f aca="false">G14/$G$10</f>
        <v>0.03735238016743</v>
      </c>
      <c r="I14" s="312" t="n">
        <v>10972</v>
      </c>
      <c r="J14" s="308" t="n">
        <v>11095</v>
      </c>
      <c r="K14" s="309" t="n">
        <v>687</v>
      </c>
      <c r="L14" s="308" t="n">
        <v>402</v>
      </c>
      <c r="M14" s="301" t="n">
        <f aca="false">SUM(I14:L14)</f>
        <v>23156</v>
      </c>
      <c r="N14" s="313" t="n">
        <f aca="false">IF(ISERROR(G14/M14-1),"         /0",(G14/M14-1))</f>
        <v>0.0960010364484367</v>
      </c>
      <c r="O14" s="307" t="n">
        <v>76652</v>
      </c>
      <c r="P14" s="308" t="n">
        <v>77574</v>
      </c>
      <c r="Q14" s="309" t="n">
        <v>3363</v>
      </c>
      <c r="R14" s="308" t="n">
        <v>2626</v>
      </c>
      <c r="S14" s="310" t="n">
        <f aca="false">SUM(O14:R14)</f>
        <v>160215</v>
      </c>
      <c r="T14" s="311" t="n">
        <f aca="false">S14/$S$10</f>
        <v>0.0439960127197535</v>
      </c>
      <c r="U14" s="312" t="n">
        <v>76254</v>
      </c>
      <c r="V14" s="308" t="n">
        <v>74565</v>
      </c>
      <c r="W14" s="309" t="n">
        <v>3233</v>
      </c>
      <c r="X14" s="308" t="n">
        <v>2916</v>
      </c>
      <c r="Y14" s="310" t="n">
        <f aca="false">SUM(U14:X14)</f>
        <v>156968</v>
      </c>
      <c r="Z14" s="314" t="n">
        <f aca="false">IF(ISERROR(S14/Y14-1),"         /0",IF(S14/Y14&gt;5,"  *  ",(S14/Y14-1)))</f>
        <v>0.0206857448651954</v>
      </c>
    </row>
    <row r="15" customFormat="false" ht="21" hidden="false" customHeight="true" outlineLevel="0" collapsed="false">
      <c r="A15" s="306" t="s">
        <v>368</v>
      </c>
      <c r="B15" s="546" t="s">
        <v>369</v>
      </c>
      <c r="C15" s="307" t="n">
        <v>10170</v>
      </c>
      <c r="D15" s="308" t="n">
        <v>9498</v>
      </c>
      <c r="E15" s="309" t="n">
        <v>9</v>
      </c>
      <c r="F15" s="308" t="n">
        <v>14</v>
      </c>
      <c r="G15" s="310" t="n">
        <f aca="false">SUM(C15:F15)</f>
        <v>19691</v>
      </c>
      <c r="H15" s="311" t="n">
        <f aca="false">G15/$G$10</f>
        <v>0.0289808785955658</v>
      </c>
      <c r="I15" s="312" t="n">
        <v>9478</v>
      </c>
      <c r="J15" s="308" t="n">
        <v>8748</v>
      </c>
      <c r="K15" s="309" t="n">
        <v>31</v>
      </c>
      <c r="L15" s="308" t="n">
        <v>18</v>
      </c>
      <c r="M15" s="301" t="n">
        <f aca="false">SUM(I15:L15)</f>
        <v>18275</v>
      </c>
      <c r="N15" s="313" t="n">
        <f aca="false">IF(ISERROR(G15/M15-1),"         /0",(G15/M15-1))</f>
        <v>0.0774829001367989</v>
      </c>
      <c r="O15" s="307" t="n">
        <v>55794</v>
      </c>
      <c r="P15" s="308" t="n">
        <v>52296</v>
      </c>
      <c r="Q15" s="309" t="n">
        <v>174</v>
      </c>
      <c r="R15" s="308" t="n">
        <v>174</v>
      </c>
      <c r="S15" s="310" t="n">
        <f aca="false">SUM(O15:R15)</f>
        <v>108438</v>
      </c>
      <c r="T15" s="311" t="n">
        <f aca="false">S15/$S$10</f>
        <v>0.0297777338408054</v>
      </c>
      <c r="U15" s="312" t="n">
        <v>54976</v>
      </c>
      <c r="V15" s="308" t="n">
        <v>50222</v>
      </c>
      <c r="W15" s="309" t="n">
        <v>182</v>
      </c>
      <c r="X15" s="308" t="n">
        <v>43</v>
      </c>
      <c r="Y15" s="310" t="n">
        <f aca="false">SUM(U15:X15)</f>
        <v>105423</v>
      </c>
      <c r="Z15" s="314" t="n">
        <f aca="false">IF(ISERROR(S15/Y15-1),"         /0",IF(S15/Y15&gt;5,"  *  ",(S15/Y15-1)))</f>
        <v>0.0285990723086993</v>
      </c>
    </row>
    <row r="16" customFormat="false" ht="21" hidden="false" customHeight="true" outlineLevel="0" collapsed="false">
      <c r="A16" s="306" t="s">
        <v>378</v>
      </c>
      <c r="B16" s="546" t="s">
        <v>379</v>
      </c>
      <c r="C16" s="307" t="n">
        <v>5833</v>
      </c>
      <c r="D16" s="308" t="n">
        <v>6028</v>
      </c>
      <c r="E16" s="309" t="n">
        <v>0</v>
      </c>
      <c r="F16" s="308" t="n">
        <v>21</v>
      </c>
      <c r="G16" s="310" t="n">
        <f aca="false">SUM(C16:F16)</f>
        <v>11882</v>
      </c>
      <c r="H16" s="311" t="n">
        <f aca="false">G16/$G$10</f>
        <v>0.0174877253299737</v>
      </c>
      <c r="I16" s="312" t="n">
        <v>5954</v>
      </c>
      <c r="J16" s="308" t="n">
        <v>6830</v>
      </c>
      <c r="K16" s="309" t="n">
        <v>4</v>
      </c>
      <c r="L16" s="308" t="n">
        <v>1</v>
      </c>
      <c r="M16" s="310" t="n">
        <f aca="false">SUM(I16:L16)</f>
        <v>12789</v>
      </c>
      <c r="N16" s="313" t="n">
        <f aca="false">IF(ISERROR(G16/M16-1),"         /0",(G16/M16-1))</f>
        <v>-0.0709203221518493</v>
      </c>
      <c r="O16" s="307" t="n">
        <v>33093</v>
      </c>
      <c r="P16" s="308" t="n">
        <v>29889</v>
      </c>
      <c r="Q16" s="309" t="n">
        <v>161</v>
      </c>
      <c r="R16" s="308" t="n">
        <v>50</v>
      </c>
      <c r="S16" s="310" t="n">
        <f aca="false">SUM(O16:R16)</f>
        <v>63193</v>
      </c>
      <c r="T16" s="311" t="n">
        <f aca="false">S16/$S$10</f>
        <v>0.0173531818606209</v>
      </c>
      <c r="U16" s="312" t="n">
        <v>38228</v>
      </c>
      <c r="V16" s="308" t="n">
        <v>32654</v>
      </c>
      <c r="W16" s="309" t="n">
        <v>73</v>
      </c>
      <c r="X16" s="308" t="n">
        <v>22</v>
      </c>
      <c r="Y16" s="310" t="n">
        <f aca="false">SUM(U16:X16)</f>
        <v>70977</v>
      </c>
      <c r="Z16" s="314" t="n">
        <f aca="false">IF(ISERROR(S16/Y16-1),"         /0",IF(S16/Y16&gt;5,"  *  ",(S16/Y16-1)))</f>
        <v>-0.109669329501106</v>
      </c>
    </row>
    <row r="17" customFormat="false" ht="21" hidden="false" customHeight="true" outlineLevel="0" collapsed="false">
      <c r="A17" s="306" t="s">
        <v>370</v>
      </c>
      <c r="B17" s="546" t="s">
        <v>371</v>
      </c>
      <c r="C17" s="307" t="n">
        <v>3913</v>
      </c>
      <c r="D17" s="308" t="n">
        <v>3349</v>
      </c>
      <c r="E17" s="309" t="n">
        <v>0</v>
      </c>
      <c r="F17" s="308" t="n">
        <v>35</v>
      </c>
      <c r="G17" s="310" t="n">
        <f aca="false">SUM(C17:F17)</f>
        <v>7297</v>
      </c>
      <c r="H17" s="311" t="n">
        <f aca="false">G17/$G$10</f>
        <v>0.0107396003814861</v>
      </c>
      <c r="I17" s="312" t="n">
        <v>3046</v>
      </c>
      <c r="J17" s="308" t="n">
        <v>2796</v>
      </c>
      <c r="K17" s="309" t="n">
        <v>18</v>
      </c>
      <c r="L17" s="308" t="n">
        <v>2</v>
      </c>
      <c r="M17" s="310" t="n">
        <f aca="false">SUM(I17:L17)</f>
        <v>5862</v>
      </c>
      <c r="N17" s="313" t="n">
        <f aca="false">IF(ISERROR(G17/M17-1),"         /0",(G17/M17-1))</f>
        <v>0.244796997611737</v>
      </c>
      <c r="O17" s="307" t="n">
        <v>18002</v>
      </c>
      <c r="P17" s="308" t="n">
        <v>15966</v>
      </c>
      <c r="Q17" s="309" t="n">
        <v>7</v>
      </c>
      <c r="R17" s="308" t="n">
        <v>52</v>
      </c>
      <c r="S17" s="310" t="n">
        <f aca="false">SUM(O17:R17)</f>
        <v>34027</v>
      </c>
      <c r="T17" s="311" t="n">
        <f aca="false">S17/$S$10</f>
        <v>0.00934402100187281</v>
      </c>
      <c r="U17" s="312" t="n">
        <v>16826</v>
      </c>
      <c r="V17" s="308" t="n">
        <v>14779</v>
      </c>
      <c r="W17" s="309" t="n">
        <v>79</v>
      </c>
      <c r="X17" s="308" t="n">
        <v>48</v>
      </c>
      <c r="Y17" s="310" t="n">
        <f aca="false">SUM(U17:X17)</f>
        <v>31732</v>
      </c>
      <c r="Z17" s="314" t="n">
        <f aca="false">IF(ISERROR(S17/Y17-1),"         /0",IF(S17/Y17&gt;5,"  *  ",(S17/Y17-1)))</f>
        <v>0.0723244674145973</v>
      </c>
    </row>
    <row r="18" customFormat="false" ht="21" hidden="false" customHeight="true" outlineLevel="0" collapsed="false">
      <c r="A18" s="306" t="s">
        <v>372</v>
      </c>
      <c r="B18" s="546" t="s">
        <v>373</v>
      </c>
      <c r="C18" s="307" t="n">
        <v>2871</v>
      </c>
      <c r="D18" s="308" t="n">
        <v>2622</v>
      </c>
      <c r="E18" s="309" t="n">
        <v>0</v>
      </c>
      <c r="F18" s="308" t="n">
        <v>92</v>
      </c>
      <c r="G18" s="310" t="n">
        <f aca="false">SUM(C18:F18)</f>
        <v>5585</v>
      </c>
      <c r="H18" s="311" t="n">
        <f aca="false">G18/$G$10</f>
        <v>0.00821990792525697</v>
      </c>
      <c r="I18" s="312" t="n">
        <v>2555</v>
      </c>
      <c r="J18" s="308" t="n">
        <v>2243</v>
      </c>
      <c r="K18" s="309" t="n">
        <v>434</v>
      </c>
      <c r="L18" s="308" t="n">
        <v>431</v>
      </c>
      <c r="M18" s="310" t="n">
        <f aca="false">SUM(I18:L18)</f>
        <v>5663</v>
      </c>
      <c r="N18" s="313" t="n">
        <f aca="false">IF(ISERROR(G18/M18-1),"         /0",(G18/M18-1))</f>
        <v>-0.0137736182235564</v>
      </c>
      <c r="O18" s="307" t="n">
        <v>19554</v>
      </c>
      <c r="P18" s="308" t="n">
        <v>17293</v>
      </c>
      <c r="Q18" s="309" t="n">
        <v>5114</v>
      </c>
      <c r="R18" s="308" t="n">
        <v>4394</v>
      </c>
      <c r="S18" s="310" t="n">
        <f aca="false">SUM(O18:R18)</f>
        <v>46355</v>
      </c>
      <c r="T18" s="311" t="n">
        <f aca="false">S18/$S$10</f>
        <v>0.0127293647263001</v>
      </c>
      <c r="U18" s="312" t="n">
        <v>20094</v>
      </c>
      <c r="V18" s="308" t="n">
        <v>16633</v>
      </c>
      <c r="W18" s="309" t="n">
        <v>3702</v>
      </c>
      <c r="X18" s="308" t="n">
        <v>3505</v>
      </c>
      <c r="Y18" s="310" t="n">
        <f aca="false">SUM(U18:X18)</f>
        <v>43934</v>
      </c>
      <c r="Z18" s="314" t="n">
        <f aca="false">IF(ISERROR(S18/Y18-1),"         /0",IF(S18/Y18&gt;5,"  *  ",(S18/Y18-1)))</f>
        <v>0.0551053853507535</v>
      </c>
    </row>
    <row r="19" customFormat="false" ht="21" hidden="false" customHeight="true" outlineLevel="0" collapsed="false">
      <c r="A19" s="306" t="s">
        <v>391</v>
      </c>
      <c r="B19" s="546" t="s">
        <v>392</v>
      </c>
      <c r="C19" s="307" t="n">
        <v>2024</v>
      </c>
      <c r="D19" s="308" t="n">
        <v>2283</v>
      </c>
      <c r="E19" s="309" t="n">
        <v>0</v>
      </c>
      <c r="F19" s="308" t="n">
        <v>0</v>
      </c>
      <c r="G19" s="310" t="n">
        <f aca="false">SUM(C19:F19)</f>
        <v>4307</v>
      </c>
      <c r="H19" s="311" t="n">
        <f aca="false">G19/$G$10</f>
        <v>0.00633896928094571</v>
      </c>
      <c r="I19" s="312" t="n">
        <v>1881</v>
      </c>
      <c r="J19" s="308" t="n">
        <v>2081</v>
      </c>
      <c r="K19" s="309" t="n">
        <v>6</v>
      </c>
      <c r="L19" s="308"/>
      <c r="M19" s="301" t="n">
        <f aca="false">SUM(I19:L19)</f>
        <v>3968</v>
      </c>
      <c r="N19" s="313" t="n">
        <f aca="false">IF(ISERROR(G19/M19-1),"         /0",(G19/M19-1))</f>
        <v>0.0854334677419355</v>
      </c>
      <c r="O19" s="307" t="n">
        <v>12644</v>
      </c>
      <c r="P19" s="308" t="n">
        <v>11728</v>
      </c>
      <c r="Q19" s="309" t="n">
        <v>9</v>
      </c>
      <c r="R19" s="308" t="n">
        <v>11</v>
      </c>
      <c r="S19" s="310" t="n">
        <f aca="false">SUM(O19:R19)</f>
        <v>24392</v>
      </c>
      <c r="T19" s="311" t="n">
        <f aca="false">S19/$S$10</f>
        <v>0.00669819144437305</v>
      </c>
      <c r="U19" s="312" t="n">
        <v>12859</v>
      </c>
      <c r="V19" s="308" t="n">
        <v>10117</v>
      </c>
      <c r="W19" s="309" t="n">
        <v>58</v>
      </c>
      <c r="X19" s="308" t="n">
        <v>5</v>
      </c>
      <c r="Y19" s="310" t="n">
        <f aca="false">SUM(U19:X19)</f>
        <v>23039</v>
      </c>
      <c r="Z19" s="314" t="n">
        <f aca="false">IF(ISERROR(S19/Y19-1),"         /0",IF(S19/Y19&gt;5,"  *  ",(S19/Y19-1)))</f>
        <v>0.0587265072268761</v>
      </c>
    </row>
    <row r="20" customFormat="false" ht="21" hidden="false" customHeight="true" outlineLevel="0" collapsed="false">
      <c r="A20" s="306" t="s">
        <v>380</v>
      </c>
      <c r="B20" s="546" t="s">
        <v>381</v>
      </c>
      <c r="C20" s="307" t="n">
        <v>1744</v>
      </c>
      <c r="D20" s="308" t="n">
        <v>1410</v>
      </c>
      <c r="E20" s="309" t="n">
        <v>0</v>
      </c>
      <c r="F20" s="308" t="n">
        <v>1</v>
      </c>
      <c r="G20" s="310" t="n">
        <f aca="false">SUM(C20:F20)</f>
        <v>3155</v>
      </c>
      <c r="H20" s="311" t="n">
        <f aca="false">G20/$G$10</f>
        <v>0.00464347529170739</v>
      </c>
      <c r="I20" s="312" t="n">
        <v>879</v>
      </c>
      <c r="J20" s="308" t="n">
        <v>863</v>
      </c>
      <c r="K20" s="309"/>
      <c r="L20" s="308"/>
      <c r="M20" s="301" t="n">
        <f aca="false">SUM(I20:L20)</f>
        <v>1742</v>
      </c>
      <c r="N20" s="313" t="n">
        <f aca="false">IF(ISERROR(G20/M20-1),"         /0",(G20/M20-1))</f>
        <v>0.811136624569461</v>
      </c>
      <c r="O20" s="307" t="n">
        <v>8204</v>
      </c>
      <c r="P20" s="308" t="n">
        <v>7750</v>
      </c>
      <c r="Q20" s="309" t="n">
        <v>3</v>
      </c>
      <c r="R20" s="308" t="n">
        <v>10</v>
      </c>
      <c r="S20" s="310" t="n">
        <f aca="false">SUM(O20:R20)</f>
        <v>15967</v>
      </c>
      <c r="T20" s="311" t="n">
        <f aca="false">S20/$S$10</f>
        <v>0.00438463524074715</v>
      </c>
      <c r="U20" s="312" t="n">
        <v>4455</v>
      </c>
      <c r="V20" s="308" t="n">
        <v>3880</v>
      </c>
      <c r="W20" s="309" t="n">
        <v>18</v>
      </c>
      <c r="X20" s="308" t="n">
        <v>30</v>
      </c>
      <c r="Y20" s="310" t="n">
        <f aca="false">SUM(U20:X20)</f>
        <v>8383</v>
      </c>
      <c r="Z20" s="314" t="n">
        <f aca="false">IF(ISERROR(S20/Y20-1),"         /0",IF(S20/Y20&gt;5,"  *  ",(S20/Y20-1)))</f>
        <v>0.904688059167363</v>
      </c>
    </row>
    <row r="21" customFormat="false" ht="21" hidden="false" customHeight="true" outlineLevel="0" collapsed="false">
      <c r="A21" s="315" t="s">
        <v>314</v>
      </c>
      <c r="B21" s="547"/>
      <c r="C21" s="316" t="n">
        <v>1975</v>
      </c>
      <c r="D21" s="317" t="n">
        <v>1894</v>
      </c>
      <c r="E21" s="318" t="n">
        <v>332</v>
      </c>
      <c r="F21" s="317" t="n">
        <v>241</v>
      </c>
      <c r="G21" s="319" t="n">
        <f aca="false">SUM(C21:F21)</f>
        <v>4442</v>
      </c>
      <c r="H21" s="320" t="n">
        <f aca="false">G21/$G$10</f>
        <v>0.00653765998280957</v>
      </c>
      <c r="I21" s="321" t="n">
        <v>2387</v>
      </c>
      <c r="J21" s="317" t="n">
        <v>2134</v>
      </c>
      <c r="K21" s="318" t="n">
        <v>15</v>
      </c>
      <c r="L21" s="317" t="n">
        <v>7</v>
      </c>
      <c r="M21" s="559" t="n">
        <f aca="false">SUM(I21:L21)</f>
        <v>4543</v>
      </c>
      <c r="N21" s="322" t="n">
        <f aca="false">IF(ISERROR(G21/M21-1),"         /0",(G21/M21-1))</f>
        <v>-0.0222320052828527</v>
      </c>
      <c r="O21" s="316" t="n">
        <v>14987</v>
      </c>
      <c r="P21" s="317" t="n">
        <v>12710</v>
      </c>
      <c r="Q21" s="318" t="n">
        <v>656</v>
      </c>
      <c r="R21" s="317" t="n">
        <v>461</v>
      </c>
      <c r="S21" s="319" t="n">
        <f aca="false">SUM(O21:R21)</f>
        <v>28814</v>
      </c>
      <c r="T21" s="320" t="n">
        <f aca="false">S21/$S$10</f>
        <v>0.00791249951943937</v>
      </c>
      <c r="U21" s="321" t="n">
        <v>15565</v>
      </c>
      <c r="V21" s="317" t="n">
        <v>11215</v>
      </c>
      <c r="W21" s="318" t="n">
        <v>509</v>
      </c>
      <c r="X21" s="317" t="n">
        <v>305</v>
      </c>
      <c r="Y21" s="319" t="n">
        <f aca="false">SUM(U21:X21)</f>
        <v>27594</v>
      </c>
      <c r="Z21" s="323" t="n">
        <f aca="false">IF(ISERROR(S21/Y21-1),"         /0",IF(S21/Y21&gt;5,"  *  ",(S21/Y21-1)))</f>
        <v>0.0442125099659347</v>
      </c>
    </row>
    <row r="22" customFormat="false" ht="16.95" hidden="false" customHeight="false" outlineLevel="0" collapsed="false">
      <c r="A22" s="324" t="s">
        <v>175</v>
      </c>
      <c r="B22" s="324"/>
    </row>
    <row r="23" customFormat="false" ht="16.25" hidden="false" customHeight="false" outlineLevel="0" collapsed="false">
      <c r="A23" s="324" t="s">
        <v>176</v>
      </c>
      <c r="B23" s="324"/>
    </row>
    <row r="24" customFormat="false" ht="14.85" hidden="false" customHeight="false" outlineLevel="0" collapsed="false">
      <c r="A24" s="548" t="s">
        <v>453</v>
      </c>
      <c r="B24" s="549"/>
      <c r="C24" s="549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0">
      <formula>0</formula>
    </cfRule>
  </conditionalFormatting>
  <conditionalFormatting sqref="N10:N21 Z10:Z21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N7:N9 Z7:Z9">
    <cfRule type="cellIs" priority="5" operator="lessThan" aboveAverage="0" equalAverage="0" bottom="0" percent="0" rank="0" text="" dxfId="73">
      <formula>0</formula>
    </cfRule>
  </conditionalFormatting>
  <conditionalFormatting sqref="H7:H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6" customFormat="false" ht="15.55" hidden="false" customHeight="false" outlineLevel="0" collapsed="false">
      <c r="A16" s="48" t="s">
        <v>60</v>
      </c>
    </row>
    <row r="17" customFormat="false" ht="15.55" hidden="false" customHeight="false" outlineLevel="0" collapsed="false">
      <c r="A17" s="48"/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 t="s">
        <v>62</v>
      </c>
    </row>
    <row r="20" customFormat="false" ht="15.55" hidden="false" customHeight="false" outlineLevel="0" collapsed="false">
      <c r="A20" s="48"/>
    </row>
    <row r="21" customFormat="false" ht="15.55" hidden="false" customHeight="false" outlineLevel="0" collapsed="false">
      <c r="A21" s="48" t="s">
        <v>63</v>
      </c>
    </row>
    <row r="22" customFormat="false" ht="15.55" hidden="false" customHeight="false" outlineLevel="0" collapsed="false">
      <c r="A22" s="48"/>
    </row>
    <row r="23" customFormat="false" ht="26.85" hidden="false" customHeight="false" outlineLevel="0" collapsed="false">
      <c r="A23" s="45" t="s">
        <v>64</v>
      </c>
    </row>
    <row r="26" customFormat="false" ht="22.6" hidden="false" customHeight="false" outlineLevel="0" collapsed="false">
      <c r="A26" s="49" t="s">
        <v>65</v>
      </c>
    </row>
    <row r="28" customFormat="false" ht="16.25" hidden="false" customHeight="false" outlineLevel="0" collapsed="false">
      <c r="A28" s="50" t="s">
        <v>66</v>
      </c>
    </row>
    <row r="29" customFormat="false" ht="16.25" hidden="false" customHeight="false" outlineLevel="0" collapsed="false">
      <c r="A29" s="50"/>
    </row>
    <row r="30" customFormat="false" ht="22.6" hidden="false" customHeight="false" outlineLevel="0" collapsed="false">
      <c r="A30" s="49" t="s">
        <v>67</v>
      </c>
    </row>
    <row r="31" customFormat="false" ht="16.25" hidden="false" customHeight="false" outlineLevel="0" collapsed="false">
      <c r="A31" s="50" t="s">
        <v>68</v>
      </c>
    </row>
    <row r="32" customFormat="false" ht="16.25" hidden="false" customHeight="false" outlineLevel="0" collapsed="false">
      <c r="A32" s="50" t="s">
        <v>6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5" activeCellId="0" sqref="A5:A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1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47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5" hidden="false" customHeight="true" outlineLevel="0" collapsed="false">
      <c r="A5" s="494" t="s">
        <v>358</v>
      </c>
      <c r="B5" s="494" t="s">
        <v>359</v>
      </c>
      <c r="C5" s="267" t="s">
        <v>107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0" t="s">
        <v>108</v>
      </c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</row>
    <row r="6" s="273" customFormat="true" ht="26.3" hidden="false" customHeight="true" outlineLevel="0" collapsed="false">
      <c r="A6" s="494"/>
      <c r="B6" s="494"/>
      <c r="C6" s="551" t="s">
        <v>109</v>
      </c>
      <c r="D6" s="551"/>
      <c r="E6" s="551"/>
      <c r="F6" s="551"/>
      <c r="G6" s="551"/>
      <c r="H6" s="271" t="s">
        <v>110</v>
      </c>
      <c r="I6" s="551" t="s">
        <v>111</v>
      </c>
      <c r="J6" s="551"/>
      <c r="K6" s="551"/>
      <c r="L6" s="551"/>
      <c r="M6" s="551"/>
      <c r="N6" s="271" t="s">
        <v>112</v>
      </c>
      <c r="O6" s="552" t="s">
        <v>113</v>
      </c>
      <c r="P6" s="552"/>
      <c r="Q6" s="552"/>
      <c r="R6" s="552"/>
      <c r="S6" s="552"/>
      <c r="T6" s="271" t="s">
        <v>110</v>
      </c>
      <c r="U6" s="552" t="s">
        <v>114</v>
      </c>
      <c r="V6" s="552"/>
      <c r="W6" s="552"/>
      <c r="X6" s="552"/>
      <c r="Y6" s="552"/>
      <c r="Z6" s="271" t="s">
        <v>112</v>
      </c>
    </row>
    <row r="7" s="281" customFormat="true" ht="26.3" hidden="false" customHeight="true" outlineLevel="0" collapsed="false">
      <c r="A7" s="494"/>
      <c r="B7" s="494"/>
      <c r="C7" s="553" t="s">
        <v>75</v>
      </c>
      <c r="D7" s="553"/>
      <c r="E7" s="280" t="s">
        <v>76</v>
      </c>
      <c r="F7" s="280"/>
      <c r="G7" s="276" t="s">
        <v>77</v>
      </c>
      <c r="H7" s="271"/>
      <c r="I7" s="554" t="s">
        <v>75</v>
      </c>
      <c r="J7" s="554"/>
      <c r="K7" s="280" t="s">
        <v>76</v>
      </c>
      <c r="L7" s="280"/>
      <c r="M7" s="276" t="s">
        <v>77</v>
      </c>
      <c r="N7" s="271"/>
      <c r="O7" s="554" t="s">
        <v>75</v>
      </c>
      <c r="P7" s="554"/>
      <c r="Q7" s="280" t="s">
        <v>76</v>
      </c>
      <c r="R7" s="280"/>
      <c r="S7" s="276" t="s">
        <v>77</v>
      </c>
      <c r="T7" s="271"/>
      <c r="U7" s="554" t="s">
        <v>75</v>
      </c>
      <c r="V7" s="554"/>
      <c r="W7" s="280" t="s">
        <v>76</v>
      </c>
      <c r="X7" s="280"/>
      <c r="Y7" s="276" t="s">
        <v>77</v>
      </c>
      <c r="Z7" s="271"/>
    </row>
    <row r="8" s="281" customFormat="true" ht="19.95" hidden="false" customHeight="true" outlineLevel="0" collapsed="false">
      <c r="A8" s="494"/>
      <c r="B8" s="494"/>
      <c r="C8" s="282" t="s">
        <v>103</v>
      </c>
      <c r="D8" s="283" t="s">
        <v>104</v>
      </c>
      <c r="E8" s="284" t="s">
        <v>103</v>
      </c>
      <c r="F8" s="555" t="s">
        <v>104</v>
      </c>
      <c r="G8" s="276"/>
      <c r="H8" s="271"/>
      <c r="I8" s="282" t="s">
        <v>103</v>
      </c>
      <c r="J8" s="283" t="s">
        <v>104</v>
      </c>
      <c r="K8" s="284" t="s">
        <v>103</v>
      </c>
      <c r="L8" s="555" t="s">
        <v>104</v>
      </c>
      <c r="M8" s="276"/>
      <c r="N8" s="271"/>
      <c r="O8" s="282" t="s">
        <v>103</v>
      </c>
      <c r="P8" s="283" t="s">
        <v>104</v>
      </c>
      <c r="Q8" s="284" t="s">
        <v>103</v>
      </c>
      <c r="R8" s="555" t="s">
        <v>104</v>
      </c>
      <c r="S8" s="276"/>
      <c r="T8" s="271"/>
      <c r="U8" s="282" t="s">
        <v>103</v>
      </c>
      <c r="V8" s="283" t="s">
        <v>104</v>
      </c>
      <c r="W8" s="284" t="s">
        <v>103</v>
      </c>
      <c r="X8" s="555" t="s">
        <v>104</v>
      </c>
      <c r="Y8" s="276"/>
      <c r="Z8" s="271"/>
    </row>
    <row r="9" s="296" customFormat="true" ht="18" hidden="false" customHeight="true" outlineLevel="0" collapsed="false">
      <c r="A9" s="286" t="s">
        <v>73</v>
      </c>
      <c r="B9" s="544"/>
      <c r="C9" s="287" t="n">
        <f aca="false">SUM(C10:C14)</f>
        <v>23430.658</v>
      </c>
      <c r="D9" s="288" t="n">
        <f aca="false">SUM(D10:D14)</f>
        <v>16463.131</v>
      </c>
      <c r="E9" s="289" t="n">
        <f aca="false">SUM(E10:E14)</f>
        <v>2708.963</v>
      </c>
      <c r="F9" s="288" t="n">
        <f aca="false">SUM(F10:F14)</f>
        <v>2104.312</v>
      </c>
      <c r="G9" s="290" t="n">
        <f aca="false">SUM(C9:F9)</f>
        <v>44707.064</v>
      </c>
      <c r="H9" s="291" t="n">
        <f aca="false">G9/$G$9</f>
        <v>1</v>
      </c>
      <c r="I9" s="292" t="n">
        <f aca="false">SUM(I10:I14)</f>
        <v>22097.48</v>
      </c>
      <c r="J9" s="288" t="n">
        <f aca="false">SUM(J10:J14)</f>
        <v>15023.589</v>
      </c>
      <c r="K9" s="289" t="n">
        <f aca="false">SUM(K10:K14)</f>
        <v>2440.523</v>
      </c>
      <c r="L9" s="288" t="n">
        <f aca="false">SUM(L10:L14)</f>
        <v>2538.787</v>
      </c>
      <c r="M9" s="290" t="n">
        <f aca="false">SUM(I9:L9)</f>
        <v>42100.379</v>
      </c>
      <c r="N9" s="293" t="n">
        <f aca="false">IF(ISERROR(G9/M9-1),"         /0",(G9/M9-1))</f>
        <v>0.0619159509229121</v>
      </c>
      <c r="O9" s="294" t="n">
        <f aca="false">SUM(O10:O14)</f>
        <v>160643.71</v>
      </c>
      <c r="P9" s="288" t="n">
        <f aca="false">SUM(P10:P14)</f>
        <v>99299.72</v>
      </c>
      <c r="Q9" s="289" t="n">
        <f aca="false">SUM(Q10:Q14)</f>
        <v>15554.975</v>
      </c>
      <c r="R9" s="288" t="n">
        <f aca="false">SUM(R10:R14)</f>
        <v>9629.41</v>
      </c>
      <c r="S9" s="290" t="n">
        <f aca="false">SUM(O9:R9)</f>
        <v>285127.815</v>
      </c>
      <c r="T9" s="291" t="n">
        <f aca="false">S9/$S$9</f>
        <v>1</v>
      </c>
      <c r="U9" s="292" t="n">
        <f aca="false">SUM(U10:U14)</f>
        <v>149973.776</v>
      </c>
      <c r="V9" s="288" t="n">
        <f aca="false">SUM(V10:V14)</f>
        <v>94349.442</v>
      </c>
      <c r="W9" s="289" t="n">
        <f aca="false">SUM(W10:W14)</f>
        <v>23188.53</v>
      </c>
      <c r="X9" s="288" t="n">
        <f aca="false">SUM(X10:X14)</f>
        <v>13264.759</v>
      </c>
      <c r="Y9" s="290" t="n">
        <f aca="false">SUM(U9:X9)</f>
        <v>280776.507</v>
      </c>
      <c r="Z9" s="295" t="n">
        <f aca="false">IF(ISERROR(S9/Y9-1),"         /0",(S9/Y9-1))</f>
        <v>0.0154974076944403</v>
      </c>
    </row>
    <row r="10" customFormat="false" ht="22.1" hidden="false" customHeight="true" outlineLevel="0" collapsed="false">
      <c r="A10" s="297" t="s">
        <v>360</v>
      </c>
      <c r="B10" s="545" t="s">
        <v>361</v>
      </c>
      <c r="C10" s="298" t="n">
        <v>18933.773</v>
      </c>
      <c r="D10" s="299" t="n">
        <v>14089.949</v>
      </c>
      <c r="E10" s="300" t="n">
        <v>1934.06</v>
      </c>
      <c r="F10" s="299" t="n">
        <v>1902.492</v>
      </c>
      <c r="G10" s="301" t="n">
        <f aca="false">SUM(C10:F10)</f>
        <v>36860.274</v>
      </c>
      <c r="H10" s="302" t="n">
        <f aca="false">G10/$G$9</f>
        <v>0.824484336524537</v>
      </c>
      <c r="I10" s="303" t="n">
        <v>16861.456</v>
      </c>
      <c r="J10" s="299" t="n">
        <v>12689.906</v>
      </c>
      <c r="K10" s="300" t="n">
        <v>2306.065</v>
      </c>
      <c r="L10" s="299" t="n">
        <v>2388.33</v>
      </c>
      <c r="M10" s="301" t="n">
        <f aca="false">SUM(I10:L10)</f>
        <v>34245.757</v>
      </c>
      <c r="N10" s="304" t="n">
        <f aca="false">IF(ISERROR(G10/M10-1),"         /0",(G10/M10-1))</f>
        <v>0.0763457207268041</v>
      </c>
      <c r="O10" s="298" t="n">
        <v>131988.941</v>
      </c>
      <c r="P10" s="299" t="n">
        <v>84521.442</v>
      </c>
      <c r="Q10" s="300" t="n">
        <v>11428.406</v>
      </c>
      <c r="R10" s="299" t="n">
        <v>8251.148</v>
      </c>
      <c r="S10" s="301" t="n">
        <f aca="false">SUM(O10:R10)</f>
        <v>236189.937</v>
      </c>
      <c r="T10" s="302" t="n">
        <f aca="false">S10/$S$9</f>
        <v>0.828365121094903</v>
      </c>
      <c r="U10" s="303" t="n">
        <v>121502.2</v>
      </c>
      <c r="V10" s="299" t="n">
        <v>80267.037</v>
      </c>
      <c r="W10" s="300" t="n">
        <v>19239.899</v>
      </c>
      <c r="X10" s="299" t="n">
        <v>12544.999</v>
      </c>
      <c r="Y10" s="301" t="n">
        <f aca="false">SUM(U10:X10)</f>
        <v>233554.135</v>
      </c>
      <c r="Z10" s="305" t="n">
        <f aca="false">IF(ISERROR(S10/Y10-1),"         /0",IF(S10/Y10&gt;5,"  *  ",(S10/Y10-1)))</f>
        <v>0.0112856147890508</v>
      </c>
    </row>
    <row r="11" customFormat="false" ht="22.1" hidden="false" customHeight="true" outlineLevel="0" collapsed="false">
      <c r="A11" s="297" t="s">
        <v>362</v>
      </c>
      <c r="B11" s="545" t="s">
        <v>363</v>
      </c>
      <c r="C11" s="298" t="n">
        <v>4161.002</v>
      </c>
      <c r="D11" s="299" t="n">
        <v>928.569</v>
      </c>
      <c r="E11" s="300" t="n">
        <v>753.019</v>
      </c>
      <c r="F11" s="299" t="n">
        <v>179.164</v>
      </c>
      <c r="G11" s="301" t="n">
        <f aca="false">SUM(C11:F11)</f>
        <v>6021.754</v>
      </c>
      <c r="H11" s="302" t="n">
        <f aca="false">G11/$G$9</f>
        <v>0.134693568783671</v>
      </c>
      <c r="I11" s="303" t="n">
        <v>4802.366</v>
      </c>
      <c r="J11" s="299" t="n">
        <v>1125.688</v>
      </c>
      <c r="K11" s="300" t="n">
        <v>121.024</v>
      </c>
      <c r="L11" s="299" t="n">
        <v>67.751</v>
      </c>
      <c r="M11" s="301" t="n">
        <f aca="false">SUM(I11:L11)</f>
        <v>6116.829</v>
      </c>
      <c r="N11" s="304" t="n">
        <f aca="false">IF(ISERROR(G11/M11-1),"         /0",(G11/M11-1))</f>
        <v>-0.015543184221759</v>
      </c>
      <c r="O11" s="298" t="n">
        <v>26619.57</v>
      </c>
      <c r="P11" s="299" t="n">
        <v>6975.342</v>
      </c>
      <c r="Q11" s="300" t="n">
        <v>3934.053</v>
      </c>
      <c r="R11" s="299" t="n">
        <v>1166.15</v>
      </c>
      <c r="S11" s="301" t="n">
        <f aca="false">SUM(O11:R11)</f>
        <v>38695.115</v>
      </c>
      <c r="T11" s="302" t="n">
        <f aca="false">S11/$S$9</f>
        <v>0.135711470310254</v>
      </c>
      <c r="U11" s="303" t="n">
        <v>26064.546</v>
      </c>
      <c r="V11" s="299" t="n">
        <v>7173.262</v>
      </c>
      <c r="W11" s="300" t="n">
        <v>3919.195</v>
      </c>
      <c r="X11" s="299" t="n">
        <v>623.874</v>
      </c>
      <c r="Y11" s="301" t="n">
        <f aca="false">SUM(U11:X11)</f>
        <v>37780.877</v>
      </c>
      <c r="Z11" s="305" t="n">
        <f aca="false">IF(ISERROR(S11/Y11-1),"         /0",IF(S11/Y11&gt;5,"  *  ",(S11/Y11-1)))</f>
        <v>0.0241984324503632</v>
      </c>
    </row>
    <row r="12" customFormat="false" ht="22.1" hidden="false" customHeight="true" outlineLevel="0" collapsed="false">
      <c r="A12" s="306" t="s">
        <v>364</v>
      </c>
      <c r="B12" s="546" t="s">
        <v>365</v>
      </c>
      <c r="C12" s="307" t="n">
        <v>257.86</v>
      </c>
      <c r="D12" s="308" t="n">
        <v>694.312</v>
      </c>
      <c r="E12" s="309" t="n">
        <v>3.5</v>
      </c>
      <c r="F12" s="308" t="n">
        <v>4.004</v>
      </c>
      <c r="G12" s="310" t="n">
        <f aca="false">SUM(C12:F12)</f>
        <v>959.676</v>
      </c>
      <c r="H12" s="311" t="n">
        <f aca="false">G12/$G$9</f>
        <v>0.0214658694652818</v>
      </c>
      <c r="I12" s="312" t="n">
        <v>310.197</v>
      </c>
      <c r="J12" s="308" t="n">
        <v>670.349</v>
      </c>
      <c r="K12" s="309" t="n">
        <v>3</v>
      </c>
      <c r="L12" s="308" t="n">
        <v>0</v>
      </c>
      <c r="M12" s="310" t="n">
        <f aca="false">SUM(I12:L12)</f>
        <v>983.546</v>
      </c>
      <c r="N12" s="313" t="n">
        <f aca="false">IF(ISERROR(G12/M12-1),"         /0",(G12/M12-1))</f>
        <v>-0.0242693275149306</v>
      </c>
      <c r="O12" s="307" t="n">
        <v>1328.801</v>
      </c>
      <c r="P12" s="308" t="n">
        <v>3832.385</v>
      </c>
      <c r="Q12" s="309" t="n">
        <v>13.801</v>
      </c>
      <c r="R12" s="308" t="n">
        <v>54.481</v>
      </c>
      <c r="S12" s="310" t="n">
        <f aca="false">SUM(O12:R12)</f>
        <v>5229.468</v>
      </c>
      <c r="T12" s="311" t="n">
        <f aca="false">S12/$S$9</f>
        <v>0.0183407851668207</v>
      </c>
      <c r="U12" s="312" t="n">
        <v>1765.469</v>
      </c>
      <c r="V12" s="308" t="n">
        <v>3926.917</v>
      </c>
      <c r="W12" s="309" t="n">
        <v>3.145</v>
      </c>
      <c r="X12" s="308" t="n">
        <v>0</v>
      </c>
      <c r="Y12" s="310" t="n">
        <f aca="false">SUM(U12:X12)</f>
        <v>5695.531</v>
      </c>
      <c r="Z12" s="314" t="n">
        <f aca="false">IF(ISERROR(S12/Y12-1),"         /0",IF(S12/Y12&gt;5,"  *  ",(S12/Y12-1)))</f>
        <v>-0.0818295958708677</v>
      </c>
    </row>
    <row r="13" customFormat="false" ht="22.1" hidden="false" customHeight="true" outlineLevel="0" collapsed="false">
      <c r="A13" s="297" t="s">
        <v>368</v>
      </c>
      <c r="B13" s="545" t="s">
        <v>369</v>
      </c>
      <c r="C13" s="298" t="n">
        <v>53.608</v>
      </c>
      <c r="D13" s="299" t="n">
        <v>734.613</v>
      </c>
      <c r="E13" s="300" t="n">
        <v>0</v>
      </c>
      <c r="F13" s="299" t="n">
        <v>0</v>
      </c>
      <c r="G13" s="301" t="n">
        <f aca="false">SUM(C13:F13)</f>
        <v>788.221</v>
      </c>
      <c r="H13" s="302" t="n">
        <f aca="false">G13/$G$9</f>
        <v>0.0176307932008239</v>
      </c>
      <c r="I13" s="303" t="n">
        <v>78.156</v>
      </c>
      <c r="J13" s="299" t="n">
        <v>470.963</v>
      </c>
      <c r="K13" s="300" t="n">
        <v>0.511</v>
      </c>
      <c r="L13" s="299" t="n">
        <v>71.223</v>
      </c>
      <c r="M13" s="301" t="n">
        <f aca="false">SUM(I13:L13)</f>
        <v>620.853</v>
      </c>
      <c r="N13" s="304" t="n">
        <f aca="false">IF(ISERROR(G13/M13-1),"         /0",(G13/M13-1))</f>
        <v>0.269577500632195</v>
      </c>
      <c r="O13" s="298" t="n">
        <v>531.708</v>
      </c>
      <c r="P13" s="299" t="n">
        <v>3813.126</v>
      </c>
      <c r="Q13" s="300" t="n">
        <v>0.1</v>
      </c>
      <c r="R13" s="299" t="n">
        <v>0</v>
      </c>
      <c r="S13" s="301" t="n">
        <f aca="false">SUM(O13:R13)</f>
        <v>4344.934</v>
      </c>
      <c r="T13" s="302" t="n">
        <f aca="false">S13/$S$9</f>
        <v>0.0152385483682116</v>
      </c>
      <c r="U13" s="303" t="n">
        <v>516.515</v>
      </c>
      <c r="V13" s="299" t="n">
        <v>2716.706</v>
      </c>
      <c r="W13" s="300" t="n">
        <v>0.511</v>
      </c>
      <c r="X13" s="299" t="n">
        <v>71.223</v>
      </c>
      <c r="Y13" s="301" t="n">
        <f aca="false">SUM(U13:X13)</f>
        <v>3304.955</v>
      </c>
      <c r="Z13" s="305" t="n">
        <f aca="false">IF(ISERROR(S13/Y13-1),"         /0",IF(S13/Y13&gt;5,"  *  ",(S13/Y13-1)))</f>
        <v>0.314672665739776</v>
      </c>
    </row>
    <row r="14" customFormat="false" ht="22.1" hidden="false" customHeight="true" outlineLevel="0" collapsed="false">
      <c r="A14" s="315" t="s">
        <v>314</v>
      </c>
      <c r="B14" s="547"/>
      <c r="C14" s="316" t="n">
        <v>24.415</v>
      </c>
      <c r="D14" s="317" t="n">
        <v>15.688</v>
      </c>
      <c r="E14" s="318" t="n">
        <v>18.384</v>
      </c>
      <c r="F14" s="317" t="n">
        <v>18.652</v>
      </c>
      <c r="G14" s="319" t="n">
        <f aca="false">SUM(C14:F14)</f>
        <v>77.139</v>
      </c>
      <c r="H14" s="320" t="n">
        <f aca="false">G14/$G$9</f>
        <v>0.00172543202568614</v>
      </c>
      <c r="I14" s="321" t="n">
        <v>45.305</v>
      </c>
      <c r="J14" s="317" t="n">
        <v>66.683</v>
      </c>
      <c r="K14" s="318" t="n">
        <v>9.923</v>
      </c>
      <c r="L14" s="317" t="n">
        <v>11.483</v>
      </c>
      <c r="M14" s="319" t="n">
        <f aca="false">SUM(I14:L14)</f>
        <v>133.394</v>
      </c>
      <c r="N14" s="322" t="n">
        <f aca="false">IF(ISERROR(G14/M14-1),"         /0",(G14/M14-1))</f>
        <v>-0.421720617119211</v>
      </c>
      <c r="O14" s="316" t="n">
        <v>174.69</v>
      </c>
      <c r="P14" s="317" t="n">
        <v>157.425</v>
      </c>
      <c r="Q14" s="318" t="n">
        <v>178.615</v>
      </c>
      <c r="R14" s="317" t="n">
        <v>157.631</v>
      </c>
      <c r="S14" s="319" t="n">
        <f aca="false">SUM(O14:R14)</f>
        <v>668.361</v>
      </c>
      <c r="T14" s="320" t="n">
        <f aca="false">S14/$S$9</f>
        <v>0.00234407505981133</v>
      </c>
      <c r="U14" s="321" t="n">
        <v>125.046</v>
      </c>
      <c r="V14" s="317" t="n">
        <v>265.52</v>
      </c>
      <c r="W14" s="318" t="n">
        <v>25.78</v>
      </c>
      <c r="X14" s="317" t="n">
        <v>24.663</v>
      </c>
      <c r="Y14" s="319" t="n">
        <f aca="false">SUM(U14:X14)</f>
        <v>441.009</v>
      </c>
      <c r="Z14" s="323" t="n">
        <f aca="false">IF(ISERROR(S14/Y14-1),"         /0",IF(S14/Y14&gt;5,"  *  ",(S14/Y14-1)))</f>
        <v>0.515526894008966</v>
      </c>
    </row>
    <row r="15" customFormat="false" ht="16.95" hidden="false" customHeight="false" outlineLevel="0" collapsed="false">
      <c r="A15" s="324" t="s">
        <v>175</v>
      </c>
      <c r="B15" s="324"/>
    </row>
    <row r="16" customFormat="false" ht="16.25" hidden="false" customHeight="false" outlineLevel="0" collapsed="false">
      <c r="A16" s="324" t="s">
        <v>176</v>
      </c>
      <c r="B16" s="324"/>
    </row>
    <row r="17" customFormat="false" ht="14.85" hidden="false" customHeight="false" outlineLevel="0" collapsed="false">
      <c r="A17" s="548" t="s">
        <v>474</v>
      </c>
      <c r="B17" s="549"/>
      <c r="C17" s="5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76">
      <formula>0</formula>
    </cfRule>
  </conditionalFormatting>
  <conditionalFormatting sqref="N9:N14 Z9:Z14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5:N8 Z5:Z8">
    <cfRule type="cellIs" priority="5" operator="lessThan" aboveAverage="0" equalAverage="0" bottom="0" percent="0" rank="0" text="" dxfId="79">
      <formula>0</formula>
    </cfRule>
  </conditionalFormatting>
  <conditionalFormatting sqref="H6:H8">
    <cfRule type="cellIs" priority="6" operator="lessThan" aboveAverage="0" equalAverage="0" bottom="0" percent="0" rank="0" text="" dxfId="80">
      <formula>0</formula>
    </cfRule>
  </conditionalFormatting>
  <conditionalFormatting sqref="T6:T8">
    <cfRule type="cellIs" priority="7" operator="lessThan" aboveAverage="0" equalAverage="0" bottom="0" percent="0" rank="0" text="" dxfId="8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60" t="s">
        <v>72</v>
      </c>
      <c r="G7" s="60"/>
      <c r="H7" s="60"/>
      <c r="I7" s="60"/>
      <c r="J7" s="60"/>
      <c r="K7" s="60"/>
      <c r="L7" s="60"/>
      <c r="M7" s="60"/>
      <c r="N7" s="60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9</v>
      </c>
      <c r="G10" s="76" t="s">
        <v>80</v>
      </c>
      <c r="H10" s="77" t="s">
        <v>77</v>
      </c>
      <c r="I10" s="75" t="s">
        <v>79</v>
      </c>
      <c r="J10" s="76" t="s">
        <v>80</v>
      </c>
      <c r="K10" s="78" t="s">
        <v>77</v>
      </c>
      <c r="L10" s="75" t="s">
        <v>79</v>
      </c>
      <c r="M10" s="79" t="s">
        <v>80</v>
      </c>
      <c r="N10" s="78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2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3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4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9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2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2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3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4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5" hidden="false" customHeight="true" outlineLevel="0" collapsed="false">
      <c r="A28" s="127"/>
      <c r="B28" s="128" t="s">
        <v>85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9.95" hidden="false" customHeight="true" outlineLevel="0" collapsed="false">
      <c r="A29" s="127"/>
      <c r="B29" s="128" t="s">
        <v>86</v>
      </c>
      <c r="C29" s="96" t="n">
        <v>1332428</v>
      </c>
      <c r="D29" s="97" t="n">
        <v>77103</v>
      </c>
      <c r="E29" s="98" t="n">
        <f aca="false">D29+C29</f>
        <v>1409531</v>
      </c>
      <c r="F29" s="129" t="n">
        <v>350391</v>
      </c>
      <c r="G29" s="99" t="n">
        <v>324001</v>
      </c>
      <c r="H29" s="100" t="n">
        <f aca="false">G29+F29</f>
        <v>674392</v>
      </c>
      <c r="I29" s="101" t="n">
        <v>3050</v>
      </c>
      <c r="J29" s="102" t="n">
        <v>2006</v>
      </c>
      <c r="K29" s="103" t="n">
        <f aca="false">J29+I29</f>
        <v>5056</v>
      </c>
      <c r="L29" s="104" t="n">
        <f aca="false">I29+F29</f>
        <v>353441</v>
      </c>
      <c r="M29" s="105" t="n">
        <f aca="false">J29+G29</f>
        <v>326007</v>
      </c>
      <c r="N29" s="106" t="n">
        <f aca="false">K29+H29</f>
        <v>679448</v>
      </c>
      <c r="O29" s="107" t="n">
        <f aca="false">N29+E29</f>
        <v>2088979</v>
      </c>
    </row>
    <row r="30" customFormat="false" ht="18" hidden="false" customHeight="true" outlineLevel="0" collapsed="false">
      <c r="A30" s="130" t="s">
        <v>93</v>
      </c>
      <c r="B30" s="131"/>
      <c r="C30" s="119"/>
      <c r="D30" s="120"/>
      <c r="E30" s="132"/>
      <c r="F30" s="119"/>
      <c r="G30" s="120"/>
      <c r="H30" s="122"/>
      <c r="I30" s="119"/>
      <c r="J30" s="120"/>
      <c r="K30" s="122"/>
      <c r="L30" s="123"/>
      <c r="M30" s="124"/>
      <c r="N30" s="125"/>
      <c r="O30" s="126"/>
    </row>
    <row r="31" customFormat="false" ht="18" hidden="false" customHeight="true" outlineLevel="0" collapsed="false">
      <c r="A31" s="133" t="s">
        <v>94</v>
      </c>
      <c r="B31" s="134"/>
      <c r="C31" s="96" t="n">
        <f aca="false">SUM(C11:C16)</f>
        <v>6523996</v>
      </c>
      <c r="D31" s="99" t="n">
        <f aca="false">SUM(D11:D16)</f>
        <v>413734</v>
      </c>
      <c r="E31" s="135" t="n">
        <f aca="false">SUM(E11:E16)</f>
        <v>6937730</v>
      </c>
      <c r="F31" s="96" t="n">
        <f aca="false">SUM(F11:F16)</f>
        <v>1694382</v>
      </c>
      <c r="G31" s="99" t="n">
        <f aca="false">SUM(G11:G16)</f>
        <v>1556184</v>
      </c>
      <c r="H31" s="136" t="n">
        <f aca="false">SUM(H11:H16)</f>
        <v>3250566</v>
      </c>
      <c r="I31" s="96" t="n">
        <f aca="false">SUM(I11:I16)</f>
        <v>15897</v>
      </c>
      <c r="J31" s="99" t="n">
        <f aca="false">SUM(J11:J16)</f>
        <v>14811</v>
      </c>
      <c r="K31" s="136" t="n">
        <f aca="false">SUM(K11:K16)</f>
        <v>30708</v>
      </c>
      <c r="L31" s="96" t="n">
        <f aca="false">SUM(L11:L16)</f>
        <v>1710279</v>
      </c>
      <c r="M31" s="137" t="n">
        <f aca="false">SUM(M11:M16)</f>
        <v>1570995</v>
      </c>
      <c r="N31" s="138" t="n">
        <f aca="false">SUM(N11:N16)</f>
        <v>3281274</v>
      </c>
      <c r="O31" s="139" t="n">
        <f aca="false">SUM(O11:O16)</f>
        <v>10219004</v>
      </c>
    </row>
    <row r="32" customFormat="false" ht="18" hidden="false" customHeight="true" outlineLevel="0" collapsed="false">
      <c r="A32" s="133" t="s">
        <v>95</v>
      </c>
      <c r="B32" s="134"/>
      <c r="C32" s="140" t="n">
        <f aca="false">SUM(C24:C29)</f>
        <v>7238669</v>
      </c>
      <c r="D32" s="141" t="n">
        <f aca="false">SUM(D24:D29)</f>
        <v>409584</v>
      </c>
      <c r="E32" s="142" t="n">
        <f aca="false">SUM(E24:E29)</f>
        <v>7648253</v>
      </c>
      <c r="F32" s="143" t="n">
        <f aca="false">SUM(F24:F29)</f>
        <v>1864563</v>
      </c>
      <c r="G32" s="141" t="n">
        <f aca="false">SUM(G24:G29)</f>
        <v>1747035</v>
      </c>
      <c r="H32" s="144" t="n">
        <f aca="false">SUM(H24:H29)</f>
        <v>3611598</v>
      </c>
      <c r="I32" s="143" t="n">
        <f aca="false">SUM(I24:I29)</f>
        <v>16358</v>
      </c>
      <c r="J32" s="141" t="n">
        <f aca="false">SUM(J24:J29)</f>
        <v>13624</v>
      </c>
      <c r="K32" s="144" t="n">
        <f aca="false">SUM(K24:K29)</f>
        <v>29982</v>
      </c>
      <c r="L32" s="143" t="n">
        <f aca="false">SUM(L24:L29)</f>
        <v>1880921</v>
      </c>
      <c r="M32" s="145" t="n">
        <f aca="false">SUM(M24:M29)</f>
        <v>1760659</v>
      </c>
      <c r="N32" s="146" t="n">
        <f aca="false">SUM(N24:N29)</f>
        <v>3641580</v>
      </c>
      <c r="O32" s="147" t="n">
        <f aca="false">SUM(O24:O29)</f>
        <v>11289833</v>
      </c>
    </row>
    <row r="33" customFormat="false" ht="17.15" hidden="false" customHeight="true" outlineLevel="0" collapsed="false">
      <c r="A33" s="148" t="s">
        <v>96</v>
      </c>
      <c r="B33" s="131"/>
      <c r="C33" s="119"/>
      <c r="D33" s="120"/>
      <c r="E33" s="149"/>
      <c r="F33" s="119"/>
      <c r="G33" s="120"/>
      <c r="H33" s="121"/>
      <c r="I33" s="119"/>
      <c r="J33" s="120"/>
      <c r="K33" s="122"/>
      <c r="L33" s="123"/>
      <c r="M33" s="124"/>
      <c r="N33" s="150"/>
      <c r="O33" s="126"/>
    </row>
    <row r="34" customFormat="false" ht="17.15" hidden="false" customHeight="true" outlineLevel="0" collapsed="false">
      <c r="A34" s="133" t="s">
        <v>97</v>
      </c>
      <c r="B34" s="151"/>
      <c r="C34" s="152" t="n">
        <f aca="false">(C29/C16-1)*100</f>
        <v>15.7458474747799</v>
      </c>
      <c r="D34" s="153" t="n">
        <f aca="false">(D29/D16-1)*100</f>
        <v>6.05785499112781</v>
      </c>
      <c r="E34" s="154" t="n">
        <f aca="false">(E29/E16-1)*100</f>
        <v>15.1703699588027</v>
      </c>
      <c r="F34" s="152" t="n">
        <f aca="false">(F29/F16-1)*100</f>
        <v>10.9028815233079</v>
      </c>
      <c r="G34" s="155" t="n">
        <f aca="false">(G29/G16-1)*100</f>
        <v>13.1363463358253</v>
      </c>
      <c r="H34" s="156" t="n">
        <f aca="false">(H29/H16-1)*100</f>
        <v>11.9648030548292</v>
      </c>
      <c r="I34" s="157" t="n">
        <f aca="false">(I29/I16-1)*100</f>
        <v>12.5876707272056</v>
      </c>
      <c r="J34" s="153" t="n">
        <f aca="false">(J29/J16-1)*100</f>
        <v>-0.889328063241102</v>
      </c>
      <c r="K34" s="158" t="n">
        <f aca="false">(K29/K16-1)*100</f>
        <v>6.82442425522924</v>
      </c>
      <c r="L34" s="157" t="n">
        <f aca="false">(L29/L16-1)*100</f>
        <v>10.9172046081474</v>
      </c>
      <c r="M34" s="159" t="n">
        <f aca="false">(M29/M16-1)*100</f>
        <v>13.0379154314246</v>
      </c>
      <c r="N34" s="160" t="n">
        <f aca="false">(N29/N16-1)*100</f>
        <v>11.9247254792787</v>
      </c>
      <c r="O34" s="161" t="n">
        <f aca="false">(O29/O16-1)*100</f>
        <v>14.0942496793969</v>
      </c>
    </row>
    <row r="35" customFormat="false" ht="7.8" hidden="false" customHeight="true" outlineLevel="0" collapsed="false">
      <c r="A35" s="162"/>
      <c r="B35" s="163"/>
      <c r="C35" s="164"/>
      <c r="D35" s="165"/>
      <c r="E35" s="166"/>
      <c r="F35" s="167"/>
      <c r="G35" s="168"/>
      <c r="H35" s="169"/>
      <c r="I35" s="167"/>
      <c r="J35" s="168"/>
      <c r="K35" s="170"/>
      <c r="L35" s="167"/>
      <c r="M35" s="171"/>
      <c r="N35" s="172"/>
      <c r="O35" s="173"/>
    </row>
    <row r="36" customFormat="false" ht="17.15" hidden="false" customHeight="true" outlineLevel="0" collapsed="false">
      <c r="A36" s="174" t="s">
        <v>98</v>
      </c>
      <c r="B36" s="175"/>
      <c r="C36" s="176"/>
      <c r="D36" s="177"/>
      <c r="E36" s="178"/>
      <c r="F36" s="179"/>
      <c r="G36" s="180"/>
      <c r="H36" s="181"/>
      <c r="I36" s="179"/>
      <c r="J36" s="180"/>
      <c r="K36" s="182"/>
      <c r="L36" s="179"/>
      <c r="M36" s="183"/>
      <c r="N36" s="184"/>
      <c r="O36" s="185"/>
    </row>
    <row r="37" customFormat="false" ht="17.15" hidden="false" customHeight="true" outlineLevel="0" collapsed="false">
      <c r="A37" s="186" t="s">
        <v>99</v>
      </c>
      <c r="B37" s="187"/>
      <c r="C37" s="188" t="n">
        <f aca="false">(C32/C31-1)*100</f>
        <v>10.954528482237</v>
      </c>
      <c r="D37" s="189" t="n">
        <f aca="false">(D32/D31-1)*100</f>
        <v>-1.00305993706101</v>
      </c>
      <c r="E37" s="190" t="n">
        <f aca="false">(E32/E31-1)*100</f>
        <v>10.2414334371617</v>
      </c>
      <c r="F37" s="188" t="n">
        <f aca="false">(F32/F31-1)*100</f>
        <v>10.0438389926239</v>
      </c>
      <c r="G37" s="191" t="n">
        <f aca="false">(G32/G31-1)*100</f>
        <v>12.2640381857158</v>
      </c>
      <c r="H37" s="192" t="n">
        <f aca="false">(H32/H31-1)*100</f>
        <v>11.1067426411277</v>
      </c>
      <c r="I37" s="193" t="n">
        <f aca="false">(I32/I31-1)*100</f>
        <v>2.89991822356419</v>
      </c>
      <c r="J37" s="189" t="n">
        <f aca="false">(J32/J31-1)*100</f>
        <v>-8.01431368577409</v>
      </c>
      <c r="K37" s="194" t="n">
        <f aca="false">(K32/K31-1)*100</f>
        <v>-2.3642047674873</v>
      </c>
      <c r="L37" s="193" t="n">
        <f aca="false">(L32/L31-1)*100</f>
        <v>9.97743642996261</v>
      </c>
      <c r="M37" s="195" t="n">
        <f aca="false">(M32/M31-1)*100</f>
        <v>12.0728582840811</v>
      </c>
      <c r="N37" s="196" t="n">
        <f aca="false">(N32/N31-1)*100</f>
        <v>10.9806739699275</v>
      </c>
      <c r="O37" s="197" t="n">
        <f aca="false">(O32/O31-1)*100</f>
        <v>10.4788000865838</v>
      </c>
    </row>
    <row r="38" s="201" customFormat="true" ht="17.3" hidden="false" customHeight="true" outlineLevel="0" collapsed="false">
      <c r="A38" s="198" t="s">
        <v>100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8" hidden="false" customHeight="true" outlineLevel="0" collapsed="false">
      <c r="A39" s="198" t="s">
        <v>101</v>
      </c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85" hidden="false" customHeight="false" outlineLevel="0" collapsed="false">
      <c r="C65520" s="204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34" activeCellId="0" sqref="N34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72" t="s">
        <v>72</v>
      </c>
      <c r="G7" s="72"/>
      <c r="H7" s="72"/>
      <c r="I7" s="72"/>
      <c r="J7" s="72"/>
      <c r="K7" s="72"/>
      <c r="L7" s="72"/>
      <c r="M7" s="72"/>
      <c r="N7" s="72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3</v>
      </c>
      <c r="G10" s="76" t="s">
        <v>104</v>
      </c>
      <c r="H10" s="77" t="s">
        <v>77</v>
      </c>
      <c r="I10" s="75" t="s">
        <v>103</v>
      </c>
      <c r="J10" s="76" t="s">
        <v>104</v>
      </c>
      <c r="K10" s="78" t="s">
        <v>77</v>
      </c>
      <c r="L10" s="75" t="s">
        <v>103</v>
      </c>
      <c r="M10" s="79" t="s">
        <v>104</v>
      </c>
      <c r="N10" s="205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8243.454</v>
      </c>
      <c r="D11" s="84" t="n">
        <v>771.66</v>
      </c>
      <c r="E11" s="206" t="n">
        <f aca="false">D11+C11</f>
        <v>9015.114</v>
      </c>
      <c r="F11" s="83" t="n">
        <v>22922.208</v>
      </c>
      <c r="G11" s="86" t="n">
        <v>14700.827</v>
      </c>
      <c r="H11" s="90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2</v>
      </c>
      <c r="C12" s="96" t="n">
        <v>9170.315</v>
      </c>
      <c r="D12" s="97" t="n">
        <v>892.073999999999</v>
      </c>
      <c r="E12" s="207" t="n">
        <f aca="false">D12+C12</f>
        <v>10062.389</v>
      </c>
      <c r="F12" s="96" t="n">
        <v>24136.258</v>
      </c>
      <c r="G12" s="99" t="n">
        <v>14693.407</v>
      </c>
      <c r="H12" s="103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3</v>
      </c>
      <c r="C13" s="96" t="n">
        <v>10194.743</v>
      </c>
      <c r="D13" s="97" t="n">
        <v>850.272999999998</v>
      </c>
      <c r="E13" s="207" t="n">
        <f aca="false">D13+C13</f>
        <v>11045.016</v>
      </c>
      <c r="F13" s="96" t="n">
        <v>23566.403</v>
      </c>
      <c r="G13" s="99" t="n">
        <v>16399.866</v>
      </c>
      <c r="H13" s="103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4</v>
      </c>
      <c r="C14" s="96" t="n">
        <v>10061.123</v>
      </c>
      <c r="D14" s="97" t="n">
        <v>820.678999999999</v>
      </c>
      <c r="E14" s="207" t="n">
        <f aca="false">D14+C14</f>
        <v>10881.802</v>
      </c>
      <c r="F14" s="96" t="n">
        <v>29928.906</v>
      </c>
      <c r="G14" s="99" t="n">
        <v>16783.528</v>
      </c>
      <c r="H14" s="103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0551.246</v>
      </c>
      <c r="D15" s="97" t="n">
        <v>1413.935</v>
      </c>
      <c r="E15" s="207" t="n">
        <f aca="false">D15+C15</f>
        <v>11965.181</v>
      </c>
      <c r="F15" s="96" t="n">
        <v>27322.521</v>
      </c>
      <c r="G15" s="99" t="n">
        <v>16748.225</v>
      </c>
      <c r="H15" s="103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9446.48299999998</v>
      </c>
      <c r="D16" s="97" t="n">
        <v>1253.33</v>
      </c>
      <c r="E16" s="207" t="n">
        <f aca="false">D16+C16</f>
        <v>10699.813</v>
      </c>
      <c r="F16" s="96" t="n">
        <v>22097.48</v>
      </c>
      <c r="G16" s="99" t="n">
        <v>15023.589</v>
      </c>
      <c r="H16" s="103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9971.374</v>
      </c>
      <c r="D17" s="97" t="n">
        <v>1343.304</v>
      </c>
      <c r="E17" s="207" t="n">
        <f aca="false">D17+C17</f>
        <v>11314.678</v>
      </c>
      <c r="F17" s="96" t="n">
        <v>22063.293</v>
      </c>
      <c r="G17" s="99" t="n">
        <v>13950.789</v>
      </c>
      <c r="H17" s="103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9641.68399999999</v>
      </c>
      <c r="D18" s="97" t="n">
        <v>1206.263</v>
      </c>
      <c r="E18" s="207" t="n">
        <f aca="false">D18+C18</f>
        <v>10847.947</v>
      </c>
      <c r="F18" s="96" t="n">
        <v>21903.647</v>
      </c>
      <c r="G18" s="99" t="n">
        <v>15068.443</v>
      </c>
      <c r="H18" s="103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9</v>
      </c>
      <c r="C19" s="96" t="n">
        <v>10798.105</v>
      </c>
      <c r="D19" s="97" t="n">
        <v>1398.146</v>
      </c>
      <c r="E19" s="207" t="n">
        <f aca="false">D19+C19</f>
        <v>12196.251</v>
      </c>
      <c r="F19" s="96" t="n">
        <v>21503.691</v>
      </c>
      <c r="G19" s="99" t="n">
        <v>16217.218</v>
      </c>
      <c r="H19" s="103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0881.443</v>
      </c>
      <c r="D20" s="97" t="n">
        <v>1539.656</v>
      </c>
      <c r="E20" s="207" t="n">
        <f aca="false">D20+C20</f>
        <v>12421.099</v>
      </c>
      <c r="F20" s="96" t="n">
        <v>23228.91</v>
      </c>
      <c r="G20" s="99" t="n">
        <v>16263.605</v>
      </c>
      <c r="H20" s="103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1765.119</v>
      </c>
      <c r="D21" s="97" t="n">
        <v>828.939999999999</v>
      </c>
      <c r="E21" s="207" t="n">
        <f aca="false">D21+C21</f>
        <v>12594.059</v>
      </c>
      <c r="F21" s="96" t="n">
        <v>21384.93</v>
      </c>
      <c r="G21" s="99" t="n">
        <v>17472.437</v>
      </c>
      <c r="H21" s="103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2</v>
      </c>
      <c r="C22" s="96" t="n">
        <v>13383.346</v>
      </c>
      <c r="D22" s="97" t="n">
        <v>1036.842</v>
      </c>
      <c r="E22" s="207" t="n">
        <f aca="false">D22+C22</f>
        <v>14420.188</v>
      </c>
      <c r="F22" s="96" t="n">
        <v>23630.953</v>
      </c>
      <c r="G22" s="99" t="n">
        <v>19559.736</v>
      </c>
      <c r="H22" s="103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08" t="n">
        <f aca="false">D23+C23</f>
        <v>0</v>
      </c>
      <c r="F23" s="119"/>
      <c r="G23" s="120"/>
      <c r="H23" s="122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9210.11</v>
      </c>
      <c r="D24" s="97" t="n">
        <v>1039.066</v>
      </c>
      <c r="E24" s="207" t="n">
        <f aca="false">D24+C24</f>
        <v>10249.176</v>
      </c>
      <c r="F24" s="129" t="n">
        <v>25396.219</v>
      </c>
      <c r="G24" s="99" t="n">
        <v>14189.632</v>
      </c>
      <c r="H24" s="103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2</v>
      </c>
      <c r="C25" s="96" t="n">
        <v>9720.685</v>
      </c>
      <c r="D25" s="97" t="n">
        <v>1309.305</v>
      </c>
      <c r="E25" s="207" t="n">
        <f aca="false">D25+C25</f>
        <v>11029.99</v>
      </c>
      <c r="F25" s="129" t="n">
        <v>26289.17</v>
      </c>
      <c r="G25" s="99" t="n">
        <v>15899.264</v>
      </c>
      <c r="H25" s="103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3</v>
      </c>
      <c r="C26" s="96" t="n">
        <v>11697.127</v>
      </c>
      <c r="D26" s="97" t="n">
        <v>1510.874</v>
      </c>
      <c r="E26" s="207" t="n">
        <f aca="false">D26+C26</f>
        <v>13208.001</v>
      </c>
      <c r="F26" s="129" t="n">
        <v>25006.33</v>
      </c>
      <c r="G26" s="99" t="n">
        <v>18303.338</v>
      </c>
      <c r="H26" s="103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106" t="n">
        <f aca="false">K26+H26</f>
        <v>48007.225</v>
      </c>
      <c r="O26" s="107" t="n">
        <f aca="false">N26+E26</f>
        <v>61215.226</v>
      </c>
    </row>
    <row r="27" customFormat="false" ht="19.95" hidden="false" customHeight="true" outlineLevel="0" collapsed="false">
      <c r="A27" s="127"/>
      <c r="B27" s="128" t="s">
        <v>84</v>
      </c>
      <c r="C27" s="96" t="n">
        <v>9891.556</v>
      </c>
      <c r="D27" s="97" t="n">
        <v>1125.849</v>
      </c>
      <c r="E27" s="207" t="n">
        <f aca="false">D27+C27</f>
        <v>11017.405</v>
      </c>
      <c r="F27" s="129" t="n">
        <v>29797.279</v>
      </c>
      <c r="G27" s="99" t="n">
        <v>16720.779</v>
      </c>
      <c r="H27" s="103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77</v>
      </c>
    </row>
    <row r="28" customFormat="false" ht="19.95" hidden="false" customHeight="true" outlineLevel="0" collapsed="false">
      <c r="A28" s="127"/>
      <c r="B28" s="128" t="s">
        <v>85</v>
      </c>
      <c r="C28" s="96" t="n">
        <v>11143.579</v>
      </c>
      <c r="D28" s="97" t="n">
        <v>1192.421</v>
      </c>
      <c r="E28" s="207" t="n">
        <f aca="false">D28+C28</f>
        <v>12336</v>
      </c>
      <c r="F28" s="129" t="n">
        <v>30724.054</v>
      </c>
      <c r="G28" s="99" t="n">
        <v>17723.576</v>
      </c>
      <c r="H28" s="103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106" t="n">
        <f aca="false">K28+H28</f>
        <v>52773.868</v>
      </c>
      <c r="O28" s="107" t="n">
        <f aca="false">N28+E28</f>
        <v>65109.868</v>
      </c>
    </row>
    <row r="29" customFormat="false" ht="19.95" hidden="false" customHeight="true" outlineLevel="0" collapsed="false">
      <c r="A29" s="127"/>
      <c r="B29" s="128" t="s">
        <v>86</v>
      </c>
      <c r="C29" s="96" t="n">
        <v>10325.542</v>
      </c>
      <c r="D29" s="97" t="n">
        <v>1139.554</v>
      </c>
      <c r="E29" s="207" t="n">
        <f aca="false">D29+C29</f>
        <v>11465.096</v>
      </c>
      <c r="F29" s="129" t="n">
        <v>23430.658</v>
      </c>
      <c r="G29" s="99" t="n">
        <v>16463.131</v>
      </c>
      <c r="H29" s="103" t="n">
        <f aca="false">G29+F29</f>
        <v>39893.789</v>
      </c>
      <c r="I29" s="101" t="n">
        <v>2708.963</v>
      </c>
      <c r="J29" s="102" t="n">
        <v>2104.312</v>
      </c>
      <c r="K29" s="103" t="n">
        <f aca="false">J29+I29</f>
        <v>4813.275</v>
      </c>
      <c r="L29" s="104" t="n">
        <f aca="false">I29+F29</f>
        <v>26139.621</v>
      </c>
      <c r="M29" s="105" t="n">
        <f aca="false">J29+G29</f>
        <v>18567.443</v>
      </c>
      <c r="N29" s="106" t="n">
        <f aca="false">K29+H29</f>
        <v>44707.064</v>
      </c>
      <c r="O29" s="107" t="n">
        <f aca="false">N29+E29</f>
        <v>56172.16</v>
      </c>
    </row>
    <row r="30" customFormat="false" ht="18" hidden="false" customHeight="true" outlineLevel="0" collapsed="false">
      <c r="A30" s="130" t="s">
        <v>93</v>
      </c>
      <c r="B30" s="131"/>
      <c r="C30" s="119"/>
      <c r="D30" s="120"/>
      <c r="E30" s="209"/>
      <c r="F30" s="119"/>
      <c r="G30" s="120"/>
      <c r="H30" s="122"/>
      <c r="I30" s="119"/>
      <c r="J30" s="120"/>
      <c r="K30" s="122"/>
      <c r="L30" s="123"/>
      <c r="M30" s="124"/>
      <c r="N30" s="125"/>
      <c r="O30" s="126"/>
    </row>
    <row r="31" customFormat="false" ht="18" hidden="false" customHeight="true" outlineLevel="0" collapsed="false">
      <c r="A31" s="133" t="s">
        <v>94</v>
      </c>
      <c r="B31" s="134"/>
      <c r="C31" s="96" t="n">
        <f aca="false">SUM(C11:C16)</f>
        <v>57667.364</v>
      </c>
      <c r="D31" s="99" t="n">
        <f aca="false">SUM(D11:D16)</f>
        <v>6001.951</v>
      </c>
      <c r="E31" s="210" t="n">
        <f aca="false">SUM(E11:E16)</f>
        <v>63669.315</v>
      </c>
      <c r="F31" s="96" t="n">
        <f aca="false">SUM(F11:F16)</f>
        <v>149973.776</v>
      </c>
      <c r="G31" s="99" t="n">
        <f aca="false">SUM(G11:G16)</f>
        <v>94349.442</v>
      </c>
      <c r="H31" s="136" t="n">
        <f aca="false">SUM(H11:H16)</f>
        <v>244323.218</v>
      </c>
      <c r="I31" s="96" t="n">
        <f aca="false">SUM(I11:I16)</f>
        <v>23188.53</v>
      </c>
      <c r="J31" s="99" t="n">
        <f aca="false">SUM(J11:J16)</f>
        <v>13264.759</v>
      </c>
      <c r="K31" s="136" t="n">
        <f aca="false">SUM(K11:K16)</f>
        <v>36453.289</v>
      </c>
      <c r="L31" s="96" t="n">
        <f aca="false">SUM(L11:L16)</f>
        <v>173162.306</v>
      </c>
      <c r="M31" s="137" t="n">
        <f aca="false">SUM(M11:M16)</f>
        <v>107614.201</v>
      </c>
      <c r="N31" s="138" t="n">
        <f aca="false">SUM(N11:N16)</f>
        <v>280776.507</v>
      </c>
      <c r="O31" s="139" t="n">
        <f aca="false">SUM(O11:O16)</f>
        <v>344445.822</v>
      </c>
    </row>
    <row r="32" customFormat="false" ht="18" hidden="false" customHeight="true" outlineLevel="0" collapsed="false">
      <c r="A32" s="133" t="s">
        <v>95</v>
      </c>
      <c r="B32" s="134"/>
      <c r="C32" s="140" t="n">
        <f aca="false">SUM(C24:C29)</f>
        <v>61988.599</v>
      </c>
      <c r="D32" s="141" t="n">
        <f aca="false">SUM(D24:D29)</f>
        <v>7317.06899999999</v>
      </c>
      <c r="E32" s="211" t="n">
        <f aca="false">SUM(E24:E29)</f>
        <v>69305.668</v>
      </c>
      <c r="F32" s="143" t="n">
        <f aca="false">SUM(F24:F29)</f>
        <v>160643.71</v>
      </c>
      <c r="G32" s="141" t="n">
        <f aca="false">SUM(G24:G29)</f>
        <v>99299.72</v>
      </c>
      <c r="H32" s="144" t="n">
        <f aca="false">SUM(H24:H29)</f>
        <v>259943.43</v>
      </c>
      <c r="I32" s="143" t="n">
        <f aca="false">SUM(I24:I29)</f>
        <v>15554.975</v>
      </c>
      <c r="J32" s="141" t="n">
        <f aca="false">SUM(J24:J29)</f>
        <v>9629.41</v>
      </c>
      <c r="K32" s="144" t="n">
        <f aca="false">SUM(K24:K29)</f>
        <v>25184.385</v>
      </c>
      <c r="L32" s="143" t="n">
        <f aca="false">SUM(L24:L29)</f>
        <v>176198.685</v>
      </c>
      <c r="M32" s="145" t="n">
        <f aca="false">SUM(M24:M29)</f>
        <v>108929.13</v>
      </c>
      <c r="N32" s="146" t="n">
        <f aca="false">SUM(N24:N29)</f>
        <v>285127.815</v>
      </c>
      <c r="O32" s="147" t="n">
        <f aca="false">SUM(O24:O29)</f>
        <v>354433.483</v>
      </c>
    </row>
    <row r="33" customFormat="false" ht="17.15" hidden="false" customHeight="true" outlineLevel="0" collapsed="false">
      <c r="A33" s="148" t="s">
        <v>96</v>
      </c>
      <c r="B33" s="131"/>
      <c r="C33" s="119"/>
      <c r="D33" s="120"/>
      <c r="E33" s="212"/>
      <c r="F33" s="119"/>
      <c r="G33" s="120"/>
      <c r="H33" s="122"/>
      <c r="I33" s="119"/>
      <c r="J33" s="120"/>
      <c r="K33" s="122"/>
      <c r="L33" s="123"/>
      <c r="M33" s="124"/>
      <c r="N33" s="150"/>
      <c r="O33" s="126"/>
    </row>
    <row r="34" customFormat="false" ht="17.15" hidden="false" customHeight="true" outlineLevel="0" collapsed="false">
      <c r="A34" s="133" t="s">
        <v>97</v>
      </c>
      <c r="B34" s="151"/>
      <c r="C34" s="152" t="n">
        <f aca="false">(C29/C16-1)*100</f>
        <v>9.30567492684853</v>
      </c>
      <c r="D34" s="153" t="n">
        <f aca="false">(D29/D16-1)*100</f>
        <v>-9.07789648376729</v>
      </c>
      <c r="E34" s="213" t="n">
        <f aca="false">(E29/E16-1)*100</f>
        <v>7.15230256827861</v>
      </c>
      <c r="F34" s="152" t="n">
        <f aca="false">(F29/F16-1)*100</f>
        <v>6.0331675829099</v>
      </c>
      <c r="G34" s="155" t="n">
        <f aca="false">(G29/G16-1)*100</f>
        <v>9.58187820500147</v>
      </c>
      <c r="H34" s="158" t="n">
        <f aca="false">(H29/H16-1)*100</f>
        <v>7.46939696160152</v>
      </c>
      <c r="I34" s="157" t="n">
        <f aca="false">(I29/I16-1)*100</f>
        <v>10.9992817113381</v>
      </c>
      <c r="J34" s="153" t="n">
        <f aca="false">(J29/J16-1)*100</f>
        <v>-17.1134876616274</v>
      </c>
      <c r="K34" s="158" t="n">
        <f aca="false">(K29/K16-1)*100</f>
        <v>-3.3344981533586</v>
      </c>
      <c r="L34" s="157" t="n">
        <f aca="false">(L29/L16-1)*100</f>
        <v>6.52709187459142</v>
      </c>
      <c r="M34" s="159" t="n">
        <f aca="false">(M29/M16-1)*100</f>
        <v>5.7228418296021</v>
      </c>
      <c r="N34" s="160" t="n">
        <f aca="false">(N29/N16-1)*100</f>
        <v>6.19159509229121</v>
      </c>
      <c r="O34" s="161" t="n">
        <f aca="false">(O29/O16-1)*100</f>
        <v>6.3862798074674</v>
      </c>
    </row>
    <row r="35" customFormat="false" ht="7.8" hidden="false" customHeight="true" outlineLevel="0" collapsed="false">
      <c r="A35" s="162"/>
      <c r="B35" s="163"/>
      <c r="C35" s="164"/>
      <c r="D35" s="165"/>
      <c r="E35" s="214"/>
      <c r="F35" s="167"/>
      <c r="G35" s="168"/>
      <c r="H35" s="170"/>
      <c r="I35" s="167"/>
      <c r="J35" s="168"/>
      <c r="K35" s="170"/>
      <c r="L35" s="167"/>
      <c r="M35" s="171"/>
      <c r="N35" s="172"/>
      <c r="O35" s="173"/>
    </row>
    <row r="36" customFormat="false" ht="17.15" hidden="false" customHeight="true" outlineLevel="0" collapsed="false">
      <c r="A36" s="174" t="s">
        <v>98</v>
      </c>
      <c r="B36" s="175"/>
      <c r="C36" s="176"/>
      <c r="D36" s="177"/>
      <c r="E36" s="215"/>
      <c r="F36" s="179"/>
      <c r="G36" s="180"/>
      <c r="H36" s="182"/>
      <c r="I36" s="179"/>
      <c r="J36" s="180"/>
      <c r="K36" s="182"/>
      <c r="L36" s="179"/>
      <c r="M36" s="183"/>
      <c r="N36" s="184"/>
      <c r="O36" s="185"/>
    </row>
    <row r="37" customFormat="false" ht="17.15" hidden="false" customHeight="true" outlineLevel="0" collapsed="false">
      <c r="A37" s="186" t="s">
        <v>99</v>
      </c>
      <c r="B37" s="187"/>
      <c r="C37" s="188" t="n">
        <f aca="false">(C32/C31-1)*100</f>
        <v>7.49338048467065</v>
      </c>
      <c r="D37" s="189" t="n">
        <f aca="false">(D32/D31-1)*100</f>
        <v>21.9115084411718</v>
      </c>
      <c r="E37" s="216" t="n">
        <f aca="false">(E32/E31-1)*100</f>
        <v>8.85254223325631</v>
      </c>
      <c r="F37" s="188" t="n">
        <f aca="false">(F32/F31-1)*100</f>
        <v>7.11453314344765</v>
      </c>
      <c r="G37" s="191" t="n">
        <f aca="false">(G32/G31-1)*100</f>
        <v>5.24674857112561</v>
      </c>
      <c r="H37" s="194" t="n">
        <f aca="false">(H32/H31-1)*100</f>
        <v>6.39325731212332</v>
      </c>
      <c r="I37" s="193" t="n">
        <f aca="false">(I32/I31-1)*100</f>
        <v>-32.9195296122695</v>
      </c>
      <c r="J37" s="189" t="n">
        <f aca="false">(J32/J31-1)*100</f>
        <v>-27.4060689681584</v>
      </c>
      <c r="K37" s="194" t="n">
        <f aca="false">(K32/K31-1)*100</f>
        <v>-30.9132709534111</v>
      </c>
      <c r="L37" s="193" t="n">
        <f aca="false">(L32/L31-1)*100</f>
        <v>1.75348727453419</v>
      </c>
      <c r="M37" s="195" t="n">
        <f aca="false">(M32/M31-1)*100</f>
        <v>1.22189170925497</v>
      </c>
      <c r="N37" s="196" t="n">
        <f aca="false">(N32/N31-1)*100</f>
        <v>1.54974076944407</v>
      </c>
      <c r="O37" s="197" t="n">
        <f aca="false">(O32/O31-1)*100</f>
        <v>2.89963191947207</v>
      </c>
    </row>
    <row r="38" s="201" customFormat="true" ht="17.3" hidden="false" customHeight="true" outlineLevel="0" collapsed="false">
      <c r="A38" s="198" t="s">
        <v>100</v>
      </c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s="201" customFormat="true" ht="13.8" hidden="false" customHeight="true" outlineLevel="0" collapsed="false">
      <c r="A39" s="198" t="s">
        <v>101</v>
      </c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3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65520" customFormat="false" ht="14.85" hidden="false" customHeight="false" outlineLevel="0" collapsed="false">
      <c r="C65520" s="204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4:B34 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3.12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1.61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1" min="10" style="217" width="11.24"/>
    <col collapsed="false" customWidth="true" hidden="false" outlineLevel="0" max="12" min="12" style="217" width="11.86"/>
    <col collapsed="false" customWidth="true" hidden="false" outlineLevel="0" max="13" min="13" style="217" width="8.87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0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6</v>
      </c>
      <c r="B5" s="222" t="s">
        <v>107</v>
      </c>
      <c r="C5" s="222"/>
      <c r="D5" s="222"/>
      <c r="E5" s="222"/>
      <c r="F5" s="222"/>
      <c r="G5" s="222"/>
      <c r="H5" s="222"/>
      <c r="I5" s="222"/>
      <c r="J5" s="223" t="s">
        <v>108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9</v>
      </c>
      <c r="C6" s="224"/>
      <c r="D6" s="224"/>
      <c r="E6" s="225" t="s">
        <v>110</v>
      </c>
      <c r="F6" s="224" t="s">
        <v>111</v>
      </c>
      <c r="G6" s="224"/>
      <c r="H6" s="224"/>
      <c r="I6" s="226" t="s">
        <v>112</v>
      </c>
      <c r="J6" s="224" t="s">
        <v>113</v>
      </c>
      <c r="K6" s="224"/>
      <c r="L6" s="224"/>
      <c r="M6" s="225" t="s">
        <v>110</v>
      </c>
      <c r="N6" s="224" t="s">
        <v>114</v>
      </c>
      <c r="O6" s="224"/>
      <c r="P6" s="224"/>
      <c r="Q6" s="225" t="s">
        <v>112</v>
      </c>
    </row>
    <row r="7" s="232" customFormat="true" ht="15.55" hidden="false" customHeight="false" outlineLevel="0" collapsed="false">
      <c r="A7" s="221"/>
      <c r="B7" s="228" t="s">
        <v>75</v>
      </c>
      <c r="C7" s="229" t="s">
        <v>76</v>
      </c>
      <c r="D7" s="229" t="s">
        <v>77</v>
      </c>
      <c r="E7" s="225"/>
      <c r="F7" s="228" t="s">
        <v>75</v>
      </c>
      <c r="G7" s="230" t="s">
        <v>76</v>
      </c>
      <c r="H7" s="229" t="s">
        <v>77</v>
      </c>
      <c r="I7" s="226"/>
      <c r="J7" s="228" t="s">
        <v>75</v>
      </c>
      <c r="K7" s="229" t="s">
        <v>76</v>
      </c>
      <c r="L7" s="230" t="s">
        <v>77</v>
      </c>
      <c r="M7" s="225"/>
      <c r="N7" s="231" t="s">
        <v>75</v>
      </c>
      <c r="O7" s="230" t="s">
        <v>76</v>
      </c>
      <c r="P7" s="229" t="s">
        <v>77</v>
      </c>
      <c r="Q7" s="225"/>
    </row>
    <row r="8" s="240" customFormat="true" ht="17.15" hidden="false" customHeight="true" outlineLevel="0" collapsed="false">
      <c r="A8" s="233" t="s">
        <v>73</v>
      </c>
      <c r="B8" s="234" t="n">
        <f aca="false">SUM(B9:B31)</f>
        <v>1332428</v>
      </c>
      <c r="C8" s="235" t="n">
        <f aca="false">SUM(C9:C31)</f>
        <v>77103</v>
      </c>
      <c r="D8" s="235" t="n">
        <f aca="false">C8+B8</f>
        <v>1409531</v>
      </c>
      <c r="E8" s="236" t="n">
        <f aca="false">(D8/$D$8)</f>
        <v>1</v>
      </c>
      <c r="F8" s="234" t="n">
        <f aca="false">SUM(F9:F31)</f>
        <v>1151167</v>
      </c>
      <c r="G8" s="235" t="n">
        <f aca="false">SUM(G9:G31)</f>
        <v>72699</v>
      </c>
      <c r="H8" s="235" t="n">
        <f aca="false">G8+F8</f>
        <v>1223866</v>
      </c>
      <c r="I8" s="237" t="n">
        <f aca="false">(D8/H8-1)*100</f>
        <v>15.1703699588027</v>
      </c>
      <c r="J8" s="238" t="n">
        <f aca="false">SUM(J9:J31)</f>
        <v>7238669</v>
      </c>
      <c r="K8" s="239" t="n">
        <f aca="false">SUM(K9:K31)</f>
        <v>409584</v>
      </c>
      <c r="L8" s="235" t="n">
        <f aca="false">K8+J8</f>
        <v>7648253</v>
      </c>
      <c r="M8" s="236" t="n">
        <f aca="false">(L8/$L$8)</f>
        <v>1</v>
      </c>
      <c r="N8" s="234" t="n">
        <f aca="false">SUM(N9:N31)</f>
        <v>6523996</v>
      </c>
      <c r="O8" s="235" t="n">
        <f aca="false">SUM(O9:O31)</f>
        <v>413734</v>
      </c>
      <c r="P8" s="235" t="n">
        <f aca="false">O8+N8</f>
        <v>6937730</v>
      </c>
      <c r="Q8" s="237" t="n">
        <f aca="false">(L8/P8-1)*100</f>
        <v>10.2414334371617</v>
      </c>
    </row>
    <row r="9" s="240" customFormat="true" ht="18" hidden="false" customHeight="true" outlineLevel="0" collapsed="false">
      <c r="A9" s="241" t="s">
        <v>115</v>
      </c>
      <c r="B9" s="242" t="n">
        <v>764245</v>
      </c>
      <c r="C9" s="243" t="n">
        <v>35994</v>
      </c>
      <c r="D9" s="243" t="n">
        <f aca="false">C9+B9</f>
        <v>800239</v>
      </c>
      <c r="E9" s="244" t="n">
        <f aca="false">(D9/$D$8)</f>
        <v>0.567734232166586</v>
      </c>
      <c r="F9" s="242" t="n">
        <v>636946</v>
      </c>
      <c r="G9" s="243" t="n">
        <v>28271</v>
      </c>
      <c r="H9" s="243" t="n">
        <f aca="false">G9+F9</f>
        <v>665217</v>
      </c>
      <c r="I9" s="245" t="n">
        <f aca="false">(D9/H9-1)*100</f>
        <v>20.29743677627</v>
      </c>
      <c r="J9" s="242" t="n">
        <v>4349405</v>
      </c>
      <c r="K9" s="243" t="n">
        <v>165350</v>
      </c>
      <c r="L9" s="243" t="n">
        <f aca="false">K9+J9</f>
        <v>4514755</v>
      </c>
      <c r="M9" s="244" t="n">
        <f aca="false">(L9/$L$8)</f>
        <v>0.590298856483958</v>
      </c>
      <c r="N9" s="242" t="n">
        <v>3637332</v>
      </c>
      <c r="O9" s="243" t="n">
        <v>154943</v>
      </c>
      <c r="P9" s="243" t="n">
        <f aca="false">O9+N9</f>
        <v>3792275</v>
      </c>
      <c r="Q9" s="246" t="n">
        <f aca="false">(L9/P9-1)*100</f>
        <v>19.0513609904345</v>
      </c>
    </row>
    <row r="10" s="240" customFormat="true" ht="18" hidden="false" customHeight="true" outlineLevel="0" collapsed="false">
      <c r="A10" s="241" t="s">
        <v>116</v>
      </c>
      <c r="B10" s="242" t="n">
        <v>271887</v>
      </c>
      <c r="C10" s="243" t="n">
        <v>475</v>
      </c>
      <c r="D10" s="243" t="n">
        <f aca="false">C10+B10</f>
        <v>272362</v>
      </c>
      <c r="E10" s="244" t="n">
        <f aca="false">(D10/$D$8)</f>
        <v>0.193228811569238</v>
      </c>
      <c r="F10" s="242" t="n">
        <v>235485</v>
      </c>
      <c r="G10" s="243" t="n">
        <v>440</v>
      </c>
      <c r="H10" s="243" t="n">
        <f aca="false">G10+F10</f>
        <v>235925</v>
      </c>
      <c r="I10" s="245" t="n">
        <f aca="false">(D10/H10-1)*100</f>
        <v>15.4443149305924</v>
      </c>
      <c r="J10" s="242" t="n">
        <v>1416090</v>
      </c>
      <c r="K10" s="243" t="n">
        <v>5737</v>
      </c>
      <c r="L10" s="243" t="n">
        <f aca="false">K10+J10</f>
        <v>1421827</v>
      </c>
      <c r="M10" s="244" t="n">
        <f aca="false">(L10/$L$8)</f>
        <v>0.185902192304569</v>
      </c>
      <c r="N10" s="242" t="n">
        <v>1260354</v>
      </c>
      <c r="O10" s="243" t="n">
        <v>3195</v>
      </c>
      <c r="P10" s="243" t="n">
        <f aca="false">O10+N10</f>
        <v>1263549</v>
      </c>
      <c r="Q10" s="246" t="n">
        <f aca="false">(L10/P10-1)*100</f>
        <v>12.5264631605106</v>
      </c>
    </row>
    <row r="11" s="240" customFormat="true" ht="18" hidden="false" customHeight="true" outlineLevel="0" collapsed="false">
      <c r="A11" s="241" t="s">
        <v>117</v>
      </c>
      <c r="B11" s="242" t="n">
        <v>118798</v>
      </c>
      <c r="C11" s="243" t="n">
        <v>0</v>
      </c>
      <c r="D11" s="243" t="n">
        <f aca="false">C11+B11</f>
        <v>118798</v>
      </c>
      <c r="E11" s="244" t="n">
        <f aca="false">(D11/$D$8)</f>
        <v>0.0842819349131023</v>
      </c>
      <c r="F11" s="242" t="n">
        <v>147060</v>
      </c>
      <c r="G11" s="243" t="n">
        <v>740</v>
      </c>
      <c r="H11" s="243" t="n">
        <f aca="false">G11+F11</f>
        <v>147800</v>
      </c>
      <c r="I11" s="245" t="n">
        <f aca="false">(D11/H11-1)*100</f>
        <v>-19.6224627875507</v>
      </c>
      <c r="J11" s="242" t="n">
        <v>638716</v>
      </c>
      <c r="K11" s="243"/>
      <c r="L11" s="243" t="n">
        <f aca="false">K11+J11</f>
        <v>638716</v>
      </c>
      <c r="M11" s="244" t="n">
        <f aca="false">(L11/$L$8)</f>
        <v>0.0835113587377405</v>
      </c>
      <c r="N11" s="242" t="n">
        <v>924548</v>
      </c>
      <c r="O11" s="243" t="n">
        <v>740</v>
      </c>
      <c r="P11" s="243" t="n">
        <f aca="false">O11+N11</f>
        <v>925288</v>
      </c>
      <c r="Q11" s="246" t="n">
        <f aca="false">(L11/P11-1)*100</f>
        <v>-30.971113858604</v>
      </c>
    </row>
    <row r="12" s="240" customFormat="true" ht="18" hidden="false" customHeight="true" outlineLevel="0" collapsed="false">
      <c r="A12" s="241" t="s">
        <v>118</v>
      </c>
      <c r="B12" s="242" t="n">
        <v>63180</v>
      </c>
      <c r="C12" s="243" t="n">
        <v>142</v>
      </c>
      <c r="D12" s="243" t="n">
        <f aca="false">C12+B12</f>
        <v>63322</v>
      </c>
      <c r="E12" s="244" t="n">
        <f aca="false">(D12/$D$8)</f>
        <v>0.0449241627179537</v>
      </c>
      <c r="F12" s="242" t="n">
        <v>68519</v>
      </c>
      <c r="G12" s="243" t="n">
        <v>5160</v>
      </c>
      <c r="H12" s="243" t="n">
        <f aca="false">G12+F12</f>
        <v>73679</v>
      </c>
      <c r="I12" s="245" t="n">
        <f aca="false">(D12/H12-1)*100</f>
        <v>-14.0569225966693</v>
      </c>
      <c r="J12" s="242" t="n">
        <v>358037</v>
      </c>
      <c r="K12" s="243" t="n">
        <v>1036</v>
      </c>
      <c r="L12" s="243" t="n">
        <f aca="false">K12+J12</f>
        <v>359073</v>
      </c>
      <c r="M12" s="244" t="n">
        <f aca="false">(L12/$L$8)</f>
        <v>0.0469483684705514</v>
      </c>
      <c r="N12" s="242" t="n">
        <v>359047</v>
      </c>
      <c r="O12" s="243" t="n">
        <v>37137</v>
      </c>
      <c r="P12" s="243" t="n">
        <f aca="false">O12+N12</f>
        <v>396184</v>
      </c>
      <c r="Q12" s="246" t="n">
        <f aca="false">(L12/P12-1)*100</f>
        <v>-9.36711225087333</v>
      </c>
    </row>
    <row r="13" s="240" customFormat="true" ht="18" hidden="false" customHeight="true" outlineLevel="0" collapsed="false">
      <c r="A13" s="241" t="s">
        <v>119</v>
      </c>
      <c r="B13" s="242" t="n">
        <v>52035</v>
      </c>
      <c r="C13" s="243" t="n">
        <v>0</v>
      </c>
      <c r="D13" s="243" t="n">
        <f aca="false">C13+B13</f>
        <v>52035</v>
      </c>
      <c r="E13" s="244" t="n">
        <f aca="false">(D13/$D$8)</f>
        <v>0.0369165346487591</v>
      </c>
      <c r="F13" s="242" t="n">
        <v>43239</v>
      </c>
      <c r="G13" s="243" t="n">
        <v>63</v>
      </c>
      <c r="H13" s="243" t="n">
        <f aca="false">G13+F13</f>
        <v>43302</v>
      </c>
      <c r="I13" s="245" t="n">
        <f aca="false">(D13/H13-1)*100</f>
        <v>20.167659692393</v>
      </c>
      <c r="J13" s="242" t="n">
        <v>310176</v>
      </c>
      <c r="K13" s="243"/>
      <c r="L13" s="243" t="n">
        <f aca="false">K13+J13</f>
        <v>310176</v>
      </c>
      <c r="M13" s="244" t="n">
        <f aca="false">(L13/$L$8)</f>
        <v>0.0405551437694334</v>
      </c>
      <c r="N13" s="242" t="n">
        <v>234041</v>
      </c>
      <c r="O13" s="243" t="n">
        <v>1422</v>
      </c>
      <c r="P13" s="243" t="n">
        <f aca="false">O13+N13</f>
        <v>235463</v>
      </c>
      <c r="Q13" s="246" t="n">
        <f aca="false">(L13/P13-1)*100</f>
        <v>31.7302506126228</v>
      </c>
    </row>
    <row r="14" s="240" customFormat="true" ht="18" hidden="false" customHeight="true" outlineLevel="0" collapsed="false">
      <c r="A14" s="241" t="s">
        <v>120</v>
      </c>
      <c r="B14" s="242" t="n">
        <v>41265</v>
      </c>
      <c r="C14" s="243" t="n">
        <v>0</v>
      </c>
      <c r="D14" s="243" t="n">
        <f aca="false">C14+B14</f>
        <v>41265</v>
      </c>
      <c r="E14" s="244" t="n">
        <f aca="false">(D14/$D$8)</f>
        <v>0.0292756952489871</v>
      </c>
      <c r="F14" s="242"/>
      <c r="G14" s="243"/>
      <c r="H14" s="243" t="n">
        <f aca="false">G14+F14</f>
        <v>0</v>
      </c>
      <c r="I14" s="245"/>
      <c r="J14" s="242" t="n">
        <v>43862</v>
      </c>
      <c r="K14" s="243"/>
      <c r="L14" s="243" t="n">
        <f aca="false">K14+J14</f>
        <v>43862</v>
      </c>
      <c r="M14" s="244" t="n">
        <f aca="false">(L14/$L$8)</f>
        <v>0.00573490442850152</v>
      </c>
      <c r="N14" s="242"/>
      <c r="O14" s="243"/>
      <c r="P14" s="243" t="n">
        <f aca="false">O14+N14</f>
        <v>0</v>
      </c>
      <c r="Q14" s="246"/>
    </row>
    <row r="15" s="240" customFormat="true" ht="18" hidden="false" customHeight="true" outlineLevel="0" collapsed="false">
      <c r="A15" s="241" t="s">
        <v>121</v>
      </c>
      <c r="B15" s="242" t="n">
        <v>21018</v>
      </c>
      <c r="C15" s="243" t="n">
        <v>0</v>
      </c>
      <c r="D15" s="243" t="n">
        <f aca="false">C15+B15</f>
        <v>21018</v>
      </c>
      <c r="E15" s="244" t="n">
        <f aca="false">(D15/$D$8)</f>
        <v>0.0149113428509199</v>
      </c>
      <c r="F15" s="242" t="n">
        <v>19918</v>
      </c>
      <c r="G15" s="243" t="n">
        <v>802</v>
      </c>
      <c r="H15" s="243" t="n">
        <f aca="false">G15+F15</f>
        <v>20720</v>
      </c>
      <c r="I15" s="245" t="n">
        <f aca="false">(D15/H15-1)*100</f>
        <v>1.43822393822395</v>
      </c>
      <c r="J15" s="242" t="n">
        <v>122383</v>
      </c>
      <c r="K15" s="243"/>
      <c r="L15" s="243" t="n">
        <f aca="false">K15+J15</f>
        <v>122383</v>
      </c>
      <c r="M15" s="244" t="n">
        <f aca="false">(L15/$L$8)</f>
        <v>0.0160014319609982</v>
      </c>
      <c r="N15" s="242" t="n">
        <v>108674</v>
      </c>
      <c r="O15" s="243" t="n">
        <v>2942</v>
      </c>
      <c r="P15" s="243" t="n">
        <f aca="false">O15+N15</f>
        <v>111616</v>
      </c>
      <c r="Q15" s="246" t="n">
        <f aca="false">(L15/P15-1)*100</f>
        <v>9.64646645642202</v>
      </c>
    </row>
    <row r="16" s="240" customFormat="true" ht="18" hidden="false" customHeight="true" outlineLevel="0" collapsed="false">
      <c r="A16" s="241" t="s">
        <v>122</v>
      </c>
      <c r="B16" s="242" t="n">
        <v>0</v>
      </c>
      <c r="C16" s="243" t="n">
        <v>17002</v>
      </c>
      <c r="D16" s="243" t="n">
        <f aca="false">C16+B16</f>
        <v>17002</v>
      </c>
      <c r="E16" s="244" t="n">
        <f aca="false">(D16/$D$8)</f>
        <v>0.0120621681963717</v>
      </c>
      <c r="F16" s="242"/>
      <c r="G16" s="243" t="n">
        <v>16696</v>
      </c>
      <c r="H16" s="243" t="n">
        <f aca="false">G16+F16</f>
        <v>16696</v>
      </c>
      <c r="I16" s="245" t="n">
        <f aca="false">(D16/H16-1)*100</f>
        <v>1.83277431720172</v>
      </c>
      <c r="J16" s="242"/>
      <c r="K16" s="243" t="n">
        <v>108429</v>
      </c>
      <c r="L16" s="243" t="n">
        <f aca="false">K16+J16</f>
        <v>108429</v>
      </c>
      <c r="M16" s="244" t="n">
        <f aca="false">(L16/$L$8)</f>
        <v>0.01417696302672</v>
      </c>
      <c r="N16" s="242"/>
      <c r="O16" s="243" t="n">
        <v>101360</v>
      </c>
      <c r="P16" s="243" t="n">
        <f aca="false">O16+N16</f>
        <v>101360</v>
      </c>
      <c r="Q16" s="246" t="n">
        <f aca="false">(L16/P16-1)*100</f>
        <v>6.97415153906866</v>
      </c>
    </row>
    <row r="17" s="240" customFormat="true" ht="18" hidden="false" customHeight="true" outlineLevel="0" collapsed="false">
      <c r="A17" s="241" t="s">
        <v>123</v>
      </c>
      <c r="B17" s="242" t="n">
        <v>0</v>
      </c>
      <c r="C17" s="243" t="n">
        <v>4426</v>
      </c>
      <c r="D17" s="243" t="n">
        <f aca="false">C17+B17</f>
        <v>4426</v>
      </c>
      <c r="E17" s="244" t="n">
        <f aca="false">(D17/$D$8)</f>
        <v>0.00314005154906135</v>
      </c>
      <c r="F17" s="242"/>
      <c r="G17" s="243" t="n">
        <v>3029</v>
      </c>
      <c r="H17" s="243" t="n">
        <f aca="false">G17+F17</f>
        <v>3029</v>
      </c>
      <c r="I17" s="245" t="n">
        <f aca="false">(D17/H17-1)*100</f>
        <v>46.1208319577418</v>
      </c>
      <c r="J17" s="242"/>
      <c r="K17" s="243" t="n">
        <v>21442</v>
      </c>
      <c r="L17" s="243" t="n">
        <f aca="false">K17+J17</f>
        <v>21442</v>
      </c>
      <c r="M17" s="244" t="n">
        <f aca="false">(L17/$L$8)</f>
        <v>0.00280351604477519</v>
      </c>
      <c r="N17" s="242"/>
      <c r="O17" s="243" t="n">
        <v>15178</v>
      </c>
      <c r="P17" s="243" t="n">
        <f aca="false">O17+N17</f>
        <v>15178</v>
      </c>
      <c r="Q17" s="246" t="n">
        <f aca="false">(L17/P17-1)*100</f>
        <v>41.2702595862432</v>
      </c>
    </row>
    <row r="18" s="240" customFormat="true" ht="18" hidden="false" customHeight="true" outlineLevel="0" collapsed="false">
      <c r="A18" s="241" t="s">
        <v>124</v>
      </c>
      <c r="B18" s="242" t="n">
        <v>0</v>
      </c>
      <c r="C18" s="243" t="n">
        <v>3483</v>
      </c>
      <c r="D18" s="243" t="n">
        <f aca="false">C18+B18</f>
        <v>3483</v>
      </c>
      <c r="E18" s="244" t="n">
        <f aca="false">(D18/$D$8)</f>
        <v>0.00247103469168113</v>
      </c>
      <c r="F18" s="242"/>
      <c r="G18" s="243" t="n">
        <v>2590</v>
      </c>
      <c r="H18" s="243" t="n">
        <f aca="false">G18+F18</f>
        <v>2590</v>
      </c>
      <c r="I18" s="245" t="n">
        <f aca="false">(D18/H18-1)*100</f>
        <v>34.4787644787645</v>
      </c>
      <c r="J18" s="242"/>
      <c r="K18" s="243" t="n">
        <v>17448</v>
      </c>
      <c r="L18" s="243" t="n">
        <f aca="false">K18+J18</f>
        <v>17448</v>
      </c>
      <c r="M18" s="244" t="n">
        <f aca="false">(L18/$L$8)</f>
        <v>0.00228130528631833</v>
      </c>
      <c r="N18" s="242"/>
      <c r="O18" s="243" t="n">
        <v>12878</v>
      </c>
      <c r="P18" s="243" t="n">
        <f aca="false">O18+N18</f>
        <v>12878</v>
      </c>
      <c r="Q18" s="246" t="n">
        <f aca="false">(L18/P18-1)*100</f>
        <v>35.4868768442305</v>
      </c>
    </row>
    <row r="19" s="240" customFormat="true" ht="18" hidden="false" customHeight="true" outlineLevel="0" collapsed="false">
      <c r="A19" s="241" t="s">
        <v>125</v>
      </c>
      <c r="B19" s="242" t="n">
        <v>0</v>
      </c>
      <c r="C19" s="243" t="n">
        <v>2369</v>
      </c>
      <c r="D19" s="243" t="n">
        <f aca="false">C19+B19</f>
        <v>2369</v>
      </c>
      <c r="E19" s="244" t="n">
        <f aca="false">(D19/$D$8)</f>
        <v>0.00168070088561373</v>
      </c>
      <c r="F19" s="242"/>
      <c r="G19" s="243" t="n">
        <v>1851</v>
      </c>
      <c r="H19" s="243" t="n">
        <f aca="false">G19+F19</f>
        <v>1851</v>
      </c>
      <c r="I19" s="245"/>
      <c r="J19" s="242"/>
      <c r="K19" s="243" t="n">
        <v>13705</v>
      </c>
      <c r="L19" s="243" t="n">
        <f aca="false">K19+J19</f>
        <v>13705</v>
      </c>
      <c r="M19" s="244" t="n">
        <f aca="false">(L19/$L$8)</f>
        <v>0.00179191247988266</v>
      </c>
      <c r="N19" s="242"/>
      <c r="O19" s="243" t="n">
        <v>11046</v>
      </c>
      <c r="P19" s="243" t="n">
        <f aca="false">O19+N19</f>
        <v>11046</v>
      </c>
      <c r="Q19" s="246"/>
    </row>
    <row r="20" s="240" customFormat="true" ht="18" hidden="false" customHeight="true" outlineLevel="0" collapsed="false">
      <c r="A20" s="241" t="s">
        <v>126</v>
      </c>
      <c r="B20" s="242" t="n">
        <v>0</v>
      </c>
      <c r="C20" s="243" t="n">
        <v>1733</v>
      </c>
      <c r="D20" s="243" t="n">
        <f aca="false">C20+B20</f>
        <v>1733</v>
      </c>
      <c r="E20" s="244" t="n">
        <f aca="false">(D20/$D$8)</f>
        <v>0.00122948697119822</v>
      </c>
      <c r="F20" s="242"/>
      <c r="G20" s="243" t="n">
        <v>1125</v>
      </c>
      <c r="H20" s="243" t="n">
        <f aca="false">G20+F20</f>
        <v>1125</v>
      </c>
      <c r="I20" s="245" t="n">
        <f aca="false">(D20/H20-1)*100</f>
        <v>54.0444444444445</v>
      </c>
      <c r="J20" s="242"/>
      <c r="K20" s="243" t="n">
        <v>8234</v>
      </c>
      <c r="L20" s="243" t="n">
        <f aca="false">K20+J20</f>
        <v>8234</v>
      </c>
      <c r="M20" s="244" t="n">
        <f aca="false">(L20/$L$8)</f>
        <v>0.00107658572487076</v>
      </c>
      <c r="N20" s="242"/>
      <c r="O20" s="243" t="n">
        <v>7717</v>
      </c>
      <c r="P20" s="243" t="n">
        <f aca="false">O20+N20</f>
        <v>7717</v>
      </c>
      <c r="Q20" s="246" t="n">
        <f aca="false">(L20/P20-1)*100</f>
        <v>6.69949462226254</v>
      </c>
    </row>
    <row r="21" s="240" customFormat="true" ht="18" hidden="false" customHeight="true" outlineLevel="0" collapsed="false">
      <c r="A21" s="241" t="s">
        <v>127</v>
      </c>
      <c r="B21" s="242" t="n">
        <v>0</v>
      </c>
      <c r="C21" s="243" t="n">
        <v>1135</v>
      </c>
      <c r="D21" s="243" t="n">
        <f aca="false">C21+B21</f>
        <v>1135</v>
      </c>
      <c r="E21" s="244" t="n">
        <f aca="false">(D21/$D$8)</f>
        <v>0.000805232378713203</v>
      </c>
      <c r="F21" s="242"/>
      <c r="G21" s="243" t="n">
        <v>537</v>
      </c>
      <c r="H21" s="243" t="n">
        <f aca="false">G21+F21</f>
        <v>537</v>
      </c>
      <c r="I21" s="245" t="n">
        <f aca="false">(D21/H21-1)*100</f>
        <v>111.359404096834</v>
      </c>
      <c r="J21" s="242"/>
      <c r="K21" s="243" t="n">
        <v>5399</v>
      </c>
      <c r="L21" s="243" t="n">
        <f aca="false">K21+J21</f>
        <v>5399</v>
      </c>
      <c r="M21" s="244" t="n">
        <f aca="false">(L21/$L$8)</f>
        <v>0.000705912840487887</v>
      </c>
      <c r="N21" s="242"/>
      <c r="O21" s="243" t="n">
        <v>5571</v>
      </c>
      <c r="P21" s="243" t="n">
        <f aca="false">O21+N21</f>
        <v>5571</v>
      </c>
      <c r="Q21" s="246" t="n">
        <f aca="false">(L21/P21-1)*100</f>
        <v>-3.08741698079339</v>
      </c>
    </row>
    <row r="22" s="240" customFormat="true" ht="18" hidden="false" customHeight="true" outlineLevel="0" collapsed="false">
      <c r="A22" s="241" t="s">
        <v>128</v>
      </c>
      <c r="B22" s="242" t="n">
        <v>0</v>
      </c>
      <c r="C22" s="243" t="n">
        <v>893</v>
      </c>
      <c r="D22" s="243" t="n">
        <f aca="false">C22+B22</f>
        <v>893</v>
      </c>
      <c r="E22" s="244" t="n">
        <f aca="false">(D22/$D$8)</f>
        <v>0.000633544065366423</v>
      </c>
      <c r="F22" s="242"/>
      <c r="G22" s="243" t="n">
        <v>897</v>
      </c>
      <c r="H22" s="243" t="n">
        <f aca="false">G22+F22</f>
        <v>897</v>
      </c>
      <c r="I22" s="245" t="n">
        <f aca="false">(D22/H22-1)*100</f>
        <v>-0.445930880713485</v>
      </c>
      <c r="J22" s="242"/>
      <c r="K22" s="243" t="n">
        <v>6470</v>
      </c>
      <c r="L22" s="243" t="n">
        <f aca="false">K22+J22</f>
        <v>6470</v>
      </c>
      <c r="M22" s="244" t="n">
        <f aca="false">(L22/$L$8)</f>
        <v>0.000845944819032529</v>
      </c>
      <c r="N22" s="242"/>
      <c r="O22" s="243" t="n">
        <v>5464</v>
      </c>
      <c r="P22" s="243" t="n">
        <f aca="false">O22+N22</f>
        <v>5464</v>
      </c>
      <c r="Q22" s="246" t="n">
        <f aca="false">(L22/P22-1)*100</f>
        <v>18.411420204978</v>
      </c>
    </row>
    <row r="23" s="240" customFormat="true" ht="18" hidden="false" customHeight="true" outlineLevel="0" collapsed="false">
      <c r="A23" s="241" t="s">
        <v>129</v>
      </c>
      <c r="B23" s="242" t="n">
        <v>0</v>
      </c>
      <c r="C23" s="243" t="n">
        <v>851</v>
      </c>
      <c r="D23" s="243" t="n">
        <f aca="false">C23+B23</f>
        <v>851</v>
      </c>
      <c r="E23" s="244" t="n">
        <f aca="false">(D23/$D$8)</f>
        <v>0.000603746920074833</v>
      </c>
      <c r="F23" s="242"/>
      <c r="G23" s="243" t="n">
        <v>619</v>
      </c>
      <c r="H23" s="243" t="n">
        <f aca="false">G23+F23</f>
        <v>619</v>
      </c>
      <c r="I23" s="245" t="n">
        <f aca="false">(D23/H23-1)*100</f>
        <v>37.4798061389338</v>
      </c>
      <c r="J23" s="242"/>
      <c r="K23" s="243" t="n">
        <v>3839</v>
      </c>
      <c r="L23" s="243" t="n">
        <f aca="false">K23+J23</f>
        <v>3839</v>
      </c>
      <c r="M23" s="244" t="n">
        <f aca="false">(L23/$L$8)</f>
        <v>0.000501944692467679</v>
      </c>
      <c r="N23" s="242"/>
      <c r="O23" s="243" t="n">
        <v>3471</v>
      </c>
      <c r="P23" s="243" t="n">
        <f aca="false">O23+N23</f>
        <v>3471</v>
      </c>
      <c r="Q23" s="246" t="n">
        <f aca="false">(L23/P23-1)*100</f>
        <v>10.6021319504465</v>
      </c>
    </row>
    <row r="24" s="240" customFormat="true" ht="18" hidden="false" customHeight="true" outlineLevel="0" collapsed="false">
      <c r="A24" s="241" t="s">
        <v>130</v>
      </c>
      <c r="B24" s="242" t="n">
        <v>0</v>
      </c>
      <c r="C24" s="243" t="n">
        <v>669</v>
      </c>
      <c r="D24" s="243" t="n">
        <f aca="false">C24+B24</f>
        <v>669</v>
      </c>
      <c r="E24" s="244" t="n">
        <f aca="false">(D24/$D$8)</f>
        <v>0.000474625957144611</v>
      </c>
      <c r="F24" s="242"/>
      <c r="G24" s="243" t="n">
        <v>556</v>
      </c>
      <c r="H24" s="243" t="n">
        <f aca="false">G24+F24</f>
        <v>556</v>
      </c>
      <c r="I24" s="245" t="n">
        <f aca="false">(D24/H24-1)*100</f>
        <v>20.3237410071943</v>
      </c>
      <c r="J24" s="242"/>
      <c r="K24" s="243" t="n">
        <v>3765</v>
      </c>
      <c r="L24" s="243" t="n">
        <f aca="false">K24+J24</f>
        <v>3765</v>
      </c>
      <c r="M24" s="244" t="n">
        <f aca="false">(L24/$L$8)</f>
        <v>0.000492269280318002</v>
      </c>
      <c r="N24" s="242"/>
      <c r="O24" s="243" t="n">
        <v>4615</v>
      </c>
      <c r="P24" s="243" t="n">
        <f aca="false">O24+N24</f>
        <v>4615</v>
      </c>
      <c r="Q24" s="246" t="n">
        <f aca="false">(L24/P24-1)*100</f>
        <v>-18.4182015167931</v>
      </c>
    </row>
    <row r="25" s="240" customFormat="true" ht="18" hidden="false" customHeight="true" outlineLevel="0" collapsed="false">
      <c r="A25" s="241" t="s">
        <v>131</v>
      </c>
      <c r="B25" s="242" t="n">
        <v>0</v>
      </c>
      <c r="C25" s="243" t="n">
        <v>634</v>
      </c>
      <c r="D25" s="243" t="n">
        <f aca="false">C25+B25</f>
        <v>634</v>
      </c>
      <c r="E25" s="244" t="n">
        <f aca="false">(D25/$D$8)</f>
        <v>0.000449795002734952</v>
      </c>
      <c r="F25" s="242"/>
      <c r="G25" s="243" t="n">
        <v>836</v>
      </c>
      <c r="H25" s="243" t="n">
        <f aca="false">G25+F25</f>
        <v>836</v>
      </c>
      <c r="I25" s="245" t="n">
        <f aca="false">(D25/H25-1)*100</f>
        <v>-24.1626794258373</v>
      </c>
      <c r="J25" s="242"/>
      <c r="K25" s="243" t="n">
        <v>4623</v>
      </c>
      <c r="L25" s="243" t="n">
        <f aca="false">K25+J25</f>
        <v>4623</v>
      </c>
      <c r="M25" s="244" t="n">
        <f aca="false">(L25/$L$8)</f>
        <v>0.000604451761729116</v>
      </c>
      <c r="N25" s="242"/>
      <c r="O25" s="243" t="n">
        <v>3138</v>
      </c>
      <c r="P25" s="243" t="n">
        <f aca="false">O25+N25</f>
        <v>3138</v>
      </c>
      <c r="Q25" s="246" t="n">
        <f aca="false">(L25/P25-1)*100</f>
        <v>47.3231357552581</v>
      </c>
    </row>
    <row r="26" s="240" customFormat="true" ht="18" hidden="false" customHeight="true" outlineLevel="0" collapsed="false">
      <c r="A26" s="241" t="s">
        <v>132</v>
      </c>
      <c r="B26" s="242" t="n">
        <v>0</v>
      </c>
      <c r="C26" s="243" t="n">
        <v>593</v>
      </c>
      <c r="D26" s="243" t="n">
        <f aca="false">C26+B26</f>
        <v>593</v>
      </c>
      <c r="E26" s="244" t="n">
        <f aca="false">(D26/$D$8)</f>
        <v>0.000420707313283638</v>
      </c>
      <c r="F26" s="242"/>
      <c r="G26" s="243" t="n">
        <v>921</v>
      </c>
      <c r="H26" s="243" t="n">
        <f aca="false">G26+F26</f>
        <v>921</v>
      </c>
      <c r="I26" s="245" t="n">
        <f aca="false">(D26/H26-1)*100</f>
        <v>-35.6134636264929</v>
      </c>
      <c r="J26" s="242"/>
      <c r="K26" s="243" t="n">
        <v>4330</v>
      </c>
      <c r="L26" s="243" t="n">
        <f aca="false">K26+J26</f>
        <v>4330</v>
      </c>
      <c r="M26" s="244" t="n">
        <f aca="false">(L26/$L$8)</f>
        <v>0.000566142359568911</v>
      </c>
      <c r="N26" s="242"/>
      <c r="O26" s="243" t="n">
        <v>1920</v>
      </c>
      <c r="P26" s="243" t="n">
        <f aca="false">O26+N26</f>
        <v>1920</v>
      </c>
      <c r="Q26" s="246" t="n">
        <f aca="false">(L26/P26-1)*100</f>
        <v>125.520833333333</v>
      </c>
    </row>
    <row r="27" s="240" customFormat="true" ht="18" hidden="false" customHeight="true" outlineLevel="0" collapsed="false">
      <c r="A27" s="241" t="s">
        <v>133</v>
      </c>
      <c r="B27" s="242" t="n">
        <v>0</v>
      </c>
      <c r="C27" s="243" t="n">
        <v>499</v>
      </c>
      <c r="D27" s="243" t="n">
        <f aca="false">C27+B27</f>
        <v>499</v>
      </c>
      <c r="E27" s="244" t="n">
        <f aca="false">(D27/$D$8)</f>
        <v>0.000354018464297699</v>
      </c>
      <c r="F27" s="242"/>
      <c r="G27" s="243" t="n">
        <v>636</v>
      </c>
      <c r="H27" s="243" t="n">
        <f aca="false">G27+F27</f>
        <v>636</v>
      </c>
      <c r="I27" s="245" t="n">
        <f aca="false">(D27/H27-1)*100</f>
        <v>-21.5408805031447</v>
      </c>
      <c r="J27" s="242"/>
      <c r="K27" s="243" t="n">
        <v>3265</v>
      </c>
      <c r="L27" s="243" t="n">
        <f aca="false">K27+J27</f>
        <v>3265</v>
      </c>
      <c r="M27" s="244" t="n">
        <f aca="false">(L27/$L$8)</f>
        <v>0.000426894873901269</v>
      </c>
      <c r="N27" s="242"/>
      <c r="O27" s="243" t="n">
        <v>3283</v>
      </c>
      <c r="P27" s="243" t="n">
        <f aca="false">O27+N27</f>
        <v>3283</v>
      </c>
      <c r="Q27" s="246" t="n">
        <f aca="false">(L27/P27-1)*100</f>
        <v>-0.548279013097774</v>
      </c>
    </row>
    <row r="28" s="240" customFormat="true" ht="18" hidden="false" customHeight="true" outlineLevel="0" collapsed="false">
      <c r="A28" s="241" t="s">
        <v>134</v>
      </c>
      <c r="B28" s="242" t="n">
        <v>0</v>
      </c>
      <c r="C28" s="243" t="n">
        <v>487</v>
      </c>
      <c r="D28" s="243" t="n">
        <f aca="false">C28+B28</f>
        <v>487</v>
      </c>
      <c r="E28" s="244" t="n">
        <f aca="false">(D28/$D$8)</f>
        <v>0.000345504994214388</v>
      </c>
      <c r="F28" s="242"/>
      <c r="G28" s="243" t="n">
        <v>34</v>
      </c>
      <c r="H28" s="243" t="n">
        <f aca="false">G28+F28</f>
        <v>34</v>
      </c>
      <c r="I28" s="245" t="n">
        <f aca="false">(D28/H28-1)*100</f>
        <v>1332.35294117647</v>
      </c>
      <c r="J28" s="242"/>
      <c r="K28" s="243" t="n">
        <v>1395</v>
      </c>
      <c r="L28" s="243" t="n">
        <f aca="false">K28+J28</f>
        <v>1395</v>
      </c>
      <c r="M28" s="244" t="n">
        <f aca="false">(L28/$L$8)</f>
        <v>0.000182394593902686</v>
      </c>
      <c r="N28" s="242"/>
      <c r="O28" s="243" t="n">
        <v>490</v>
      </c>
      <c r="P28" s="243" t="n">
        <f aca="false">O28+N28</f>
        <v>490</v>
      </c>
      <c r="Q28" s="246" t="n">
        <f aca="false">(L28/P28-1)*100</f>
        <v>184.69387755102</v>
      </c>
    </row>
    <row r="29" s="240" customFormat="true" ht="18" hidden="false" customHeight="true" outlineLevel="0" collapsed="false">
      <c r="A29" s="241" t="s">
        <v>135</v>
      </c>
      <c r="B29" s="242" t="n">
        <v>0</v>
      </c>
      <c r="C29" s="243" t="n">
        <v>467</v>
      </c>
      <c r="D29" s="243" t="n">
        <f aca="false">C29+B29</f>
        <v>467</v>
      </c>
      <c r="E29" s="244" t="n">
        <f aca="false">(D29/$D$8)</f>
        <v>0.000331315877408869</v>
      </c>
      <c r="F29" s="242"/>
      <c r="G29" s="243" t="n">
        <v>325</v>
      </c>
      <c r="H29" s="243" t="n">
        <f aca="false">G29+F29</f>
        <v>325</v>
      </c>
      <c r="I29" s="245" t="n">
        <f aca="false">(D29/H29-1)*100</f>
        <v>43.6923076923077</v>
      </c>
      <c r="J29" s="242"/>
      <c r="K29" s="243" t="n">
        <v>1911</v>
      </c>
      <c r="L29" s="243" t="n">
        <f aca="false">K29+J29</f>
        <v>1911</v>
      </c>
      <c r="M29" s="244" t="n">
        <f aca="false">(L29/$L$8)</f>
        <v>0.000249860981324755</v>
      </c>
      <c r="N29" s="242"/>
      <c r="O29" s="243" t="n">
        <v>2702</v>
      </c>
      <c r="P29" s="243" t="n">
        <f aca="false">O29+N29</f>
        <v>2702</v>
      </c>
      <c r="Q29" s="246" t="n">
        <f aca="false">(L29/P29-1)*100</f>
        <v>-29.2746113989637</v>
      </c>
    </row>
    <row r="30" s="240" customFormat="true" ht="18" hidden="false" customHeight="true" outlineLevel="0" collapsed="false">
      <c r="A30" s="241" t="s">
        <v>136</v>
      </c>
      <c r="B30" s="242" t="n">
        <v>0</v>
      </c>
      <c r="C30" s="243" t="n">
        <v>444</v>
      </c>
      <c r="D30" s="243" t="n">
        <f aca="false">C30+B30</f>
        <v>444</v>
      </c>
      <c r="E30" s="244" t="n">
        <f aca="false">(D30/$D$8)</f>
        <v>0.000314998393082522</v>
      </c>
      <c r="F30" s="242"/>
      <c r="G30" s="243" t="n">
        <v>491</v>
      </c>
      <c r="H30" s="243" t="n">
        <f aca="false">G30+F30</f>
        <v>491</v>
      </c>
      <c r="I30" s="245" t="n">
        <f aca="false">(D30/H30-1)*100</f>
        <v>-9.57230142566191</v>
      </c>
      <c r="J30" s="242"/>
      <c r="K30" s="243" t="n">
        <v>2370</v>
      </c>
      <c r="L30" s="243" t="n">
        <f aca="false">K30+J30</f>
        <v>2370</v>
      </c>
      <c r="M30" s="244" t="n">
        <f aca="false">(L30/$L$8)</f>
        <v>0.000309874686415316</v>
      </c>
      <c r="N30" s="242"/>
      <c r="O30" s="243" t="n">
        <v>491</v>
      </c>
      <c r="P30" s="243" t="n">
        <f aca="false">O30+N30</f>
        <v>491</v>
      </c>
      <c r="Q30" s="246" t="n">
        <f aca="false">(L30/P30-1)*100</f>
        <v>382.688391038697</v>
      </c>
    </row>
    <row r="31" s="240" customFormat="true" ht="18" hidden="false" customHeight="true" outlineLevel="0" collapsed="false">
      <c r="A31" s="247" t="s">
        <v>137</v>
      </c>
      <c r="B31" s="248" t="n">
        <v>0</v>
      </c>
      <c r="C31" s="249" t="n">
        <v>4807</v>
      </c>
      <c r="D31" s="249" t="n">
        <f aca="false">C31+B31</f>
        <v>4807</v>
      </c>
      <c r="E31" s="250" t="n">
        <f aca="false">(D31/$D$8)</f>
        <v>0.00341035422420649</v>
      </c>
      <c r="F31" s="248" t="n">
        <v>0</v>
      </c>
      <c r="G31" s="249" t="n">
        <v>6080</v>
      </c>
      <c r="H31" s="249" t="n">
        <f aca="false">G31+F31</f>
        <v>6080</v>
      </c>
      <c r="I31" s="251" t="n">
        <f aca="false">(D31/H31-1)*100</f>
        <v>-20.9375</v>
      </c>
      <c r="J31" s="248" t="n">
        <v>0</v>
      </c>
      <c r="K31" s="249" t="n">
        <v>30836</v>
      </c>
      <c r="L31" s="249" t="n">
        <f aca="false">K31+J31</f>
        <v>30836</v>
      </c>
      <c r="M31" s="250" t="n">
        <f aca="false">(L31/$L$8)</f>
        <v>0.00403177039253278</v>
      </c>
      <c r="N31" s="248" t="n">
        <v>0</v>
      </c>
      <c r="O31" s="249" t="n">
        <v>34031</v>
      </c>
      <c r="P31" s="249" t="n">
        <f aca="false">O31+N31</f>
        <v>34031</v>
      </c>
      <c r="Q31" s="252" t="n">
        <f aca="false">(L31/P31-1)*100</f>
        <v>-9.38849872175369</v>
      </c>
    </row>
    <row r="32" s="254" customFormat="true" ht="12.7" hidden="false" customHeight="false" outlineLevel="0" collapsed="false">
      <c r="A32" s="253" t="s">
        <v>100</v>
      </c>
    </row>
    <row r="33" customFormat="false" ht="14.85" hidden="false" customHeight="false" outlineLevel="0" collapsed="false">
      <c r="A33" s="253" t="s">
        <v>10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2:Q65536 I32:I65536 Q3 I3 I5 Q5">
    <cfRule type="cellIs" priority="2" operator="lessThan" aboveAverage="0" equalAverage="0" bottom="0" percent="0" rank="0" text="" dxfId="6">
      <formula>0</formula>
    </cfRule>
  </conditionalFormatting>
  <conditionalFormatting sqref="Q23:Q31 I23:I31 I8:I21 Q8:Q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22 Q22">
    <cfRule type="cellIs" priority="5" operator="lessThan" aboveAverage="0" equalAverage="0" bottom="0" percent="0" rank="0" text="" dxfId="9">
      <formula>0</formula>
    </cfRule>
    <cfRule type="cellIs" priority="6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9" activeCellId="0" sqref="N9:O23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3.37"/>
    <col collapsed="false" customWidth="true" hidden="false" outlineLevel="0" max="2" min="2" style="217" width="10.37"/>
    <col collapsed="false" customWidth="true" hidden="false" outlineLevel="0" max="3" min="3" style="217" width="11.86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12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2.24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3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4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6</v>
      </c>
      <c r="B5" s="222" t="s">
        <v>107</v>
      </c>
      <c r="C5" s="222"/>
      <c r="D5" s="222"/>
      <c r="E5" s="222"/>
      <c r="F5" s="222"/>
      <c r="G5" s="222"/>
      <c r="H5" s="222"/>
      <c r="I5" s="222"/>
      <c r="J5" s="223" t="s">
        <v>108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9</v>
      </c>
      <c r="C6" s="224"/>
      <c r="D6" s="224"/>
      <c r="E6" s="225" t="s">
        <v>110</v>
      </c>
      <c r="F6" s="224" t="s">
        <v>111</v>
      </c>
      <c r="G6" s="224"/>
      <c r="H6" s="224"/>
      <c r="I6" s="226" t="s">
        <v>112</v>
      </c>
      <c r="J6" s="224" t="s">
        <v>113</v>
      </c>
      <c r="K6" s="224"/>
      <c r="L6" s="224"/>
      <c r="M6" s="225" t="s">
        <v>110</v>
      </c>
      <c r="N6" s="224" t="s">
        <v>114</v>
      </c>
      <c r="O6" s="224"/>
      <c r="P6" s="224"/>
      <c r="Q6" s="225" t="s">
        <v>112</v>
      </c>
    </row>
    <row r="7" s="232" customFormat="true" ht="15.55" hidden="false" customHeight="false" outlineLevel="0" collapsed="false">
      <c r="A7" s="221"/>
      <c r="B7" s="228" t="s">
        <v>75</v>
      </c>
      <c r="C7" s="229" t="s">
        <v>76</v>
      </c>
      <c r="D7" s="229" t="s">
        <v>77</v>
      </c>
      <c r="E7" s="225"/>
      <c r="F7" s="228" t="s">
        <v>75</v>
      </c>
      <c r="G7" s="230" t="s">
        <v>76</v>
      </c>
      <c r="H7" s="229" t="s">
        <v>77</v>
      </c>
      <c r="I7" s="226"/>
      <c r="J7" s="228" t="s">
        <v>75</v>
      </c>
      <c r="K7" s="229" t="s">
        <v>76</v>
      </c>
      <c r="L7" s="230" t="s">
        <v>77</v>
      </c>
      <c r="M7" s="225"/>
      <c r="N7" s="231" t="s">
        <v>75</v>
      </c>
      <c r="O7" s="230" t="s">
        <v>76</v>
      </c>
      <c r="P7" s="229" t="s">
        <v>77</v>
      </c>
      <c r="Q7" s="225"/>
    </row>
    <row r="8" s="260" customFormat="true" ht="17.15" hidden="false" customHeight="true" outlineLevel="0" collapsed="false">
      <c r="A8" s="255" t="s">
        <v>73</v>
      </c>
      <c r="B8" s="256" t="n">
        <f aca="false">SUM(B9:B23)</f>
        <v>10325.542</v>
      </c>
      <c r="C8" s="257" t="n">
        <f aca="false">SUM(C9:C23)</f>
        <v>1139.554</v>
      </c>
      <c r="D8" s="257" t="n">
        <f aca="false">C8+B8</f>
        <v>11465.096</v>
      </c>
      <c r="E8" s="258" t="n">
        <f aca="false">(D8/$D$8)</f>
        <v>1</v>
      </c>
      <c r="F8" s="256" t="n">
        <f aca="false">SUM(F9:F23)</f>
        <v>9446.483</v>
      </c>
      <c r="G8" s="257" t="n">
        <f aca="false">SUM(G9:G23)</f>
        <v>1253.33</v>
      </c>
      <c r="H8" s="257" t="n">
        <f aca="false">G8+F8</f>
        <v>10699.813</v>
      </c>
      <c r="I8" s="259" t="n">
        <f aca="false">(D8/H8-1)*100</f>
        <v>7.15230256827857</v>
      </c>
      <c r="J8" s="256" t="n">
        <f aca="false">SUM(J9:J23)</f>
        <v>61988.599</v>
      </c>
      <c r="K8" s="257" t="n">
        <f aca="false">SUM(K9:K23)</f>
        <v>7317.069</v>
      </c>
      <c r="L8" s="257" t="n">
        <f aca="false">K8+J8</f>
        <v>69305.668</v>
      </c>
      <c r="M8" s="258" t="n">
        <f aca="false">(L8/$L$8)</f>
        <v>1</v>
      </c>
      <c r="N8" s="256" t="n">
        <f aca="false">SUM(N9:N23)</f>
        <v>57667.364</v>
      </c>
      <c r="O8" s="257" t="n">
        <f aca="false">SUM(O9:O23)</f>
        <v>6001.951</v>
      </c>
      <c r="P8" s="257" t="n">
        <f aca="false">O8+N8</f>
        <v>63669.315</v>
      </c>
      <c r="Q8" s="259" t="n">
        <f aca="false">(L8/P8-1)*100</f>
        <v>8.85254223325633</v>
      </c>
    </row>
    <row r="9" s="240" customFormat="true" ht="17.15" hidden="false" customHeight="true" outlineLevel="0" collapsed="false">
      <c r="A9" s="241" t="s">
        <v>115</v>
      </c>
      <c r="B9" s="242" t="n">
        <v>3680.646</v>
      </c>
      <c r="C9" s="243" t="n">
        <v>206.654</v>
      </c>
      <c r="D9" s="243" t="n">
        <f aca="false">C9+B9</f>
        <v>3887.3</v>
      </c>
      <c r="E9" s="244" t="n">
        <f aca="false">(D9/$D$8)</f>
        <v>0.339055163602642</v>
      </c>
      <c r="F9" s="242" t="n">
        <v>3028.212</v>
      </c>
      <c r="G9" s="243" t="n">
        <v>178.679</v>
      </c>
      <c r="H9" s="243" t="n">
        <f aca="false">G9+F9</f>
        <v>3206.891</v>
      </c>
      <c r="I9" s="245" t="n">
        <f aca="false">(D9/H9-1)*100</f>
        <v>21.2170915693736</v>
      </c>
      <c r="J9" s="242" t="n">
        <v>22738.648</v>
      </c>
      <c r="K9" s="243" t="n">
        <v>1065.955</v>
      </c>
      <c r="L9" s="243" t="n">
        <f aca="false">K9+J9</f>
        <v>23804.603</v>
      </c>
      <c r="M9" s="244" t="n">
        <f aca="false">(L9/$L$8)</f>
        <v>0.343472672393837</v>
      </c>
      <c r="N9" s="242" t="n">
        <v>18135.615</v>
      </c>
      <c r="O9" s="243" t="n">
        <v>854.975</v>
      </c>
      <c r="P9" s="243" t="n">
        <f aca="false">O9+N9</f>
        <v>18990.59</v>
      </c>
      <c r="Q9" s="246" t="n">
        <f aca="false">(L9/P9-1)*100</f>
        <v>25.349465182493</v>
      </c>
    </row>
    <row r="10" s="240" customFormat="true" ht="17.15" hidden="false" customHeight="true" outlineLevel="0" collapsed="false">
      <c r="A10" s="241" t="s">
        <v>139</v>
      </c>
      <c r="B10" s="242" t="n">
        <v>1918.052</v>
      </c>
      <c r="C10" s="243" t="n">
        <v>0</v>
      </c>
      <c r="D10" s="243" t="n">
        <f aca="false">C10+B10</f>
        <v>1918.052</v>
      </c>
      <c r="E10" s="244" t="n">
        <f aca="false">(D10/$D$8)</f>
        <v>0.167294892253846</v>
      </c>
      <c r="F10" s="242" t="n">
        <v>1401.163</v>
      </c>
      <c r="G10" s="243"/>
      <c r="H10" s="243" t="n">
        <f aca="false">G10+F10</f>
        <v>1401.163</v>
      </c>
      <c r="I10" s="245" t="n">
        <f aca="false">(D10/H10-1)*100</f>
        <v>36.889997808963</v>
      </c>
      <c r="J10" s="242" t="n">
        <v>11801.854</v>
      </c>
      <c r="K10" s="243"/>
      <c r="L10" s="243" t="n">
        <f aca="false">K10+J10</f>
        <v>11801.854</v>
      </c>
      <c r="M10" s="244" t="n">
        <f aca="false">(L10/$L$8)</f>
        <v>0.170286995863022</v>
      </c>
      <c r="N10" s="242" t="n">
        <v>11909.127</v>
      </c>
      <c r="O10" s="243"/>
      <c r="P10" s="243" t="n">
        <f aca="false">O10+N10</f>
        <v>11909.127</v>
      </c>
      <c r="Q10" s="246" t="n">
        <f aca="false">(L10/P10-1)*100</f>
        <v>-0.900762919062059</v>
      </c>
    </row>
    <row r="11" s="240" customFormat="true" ht="17.15" hidden="false" customHeight="true" outlineLevel="0" collapsed="false">
      <c r="A11" s="241" t="s">
        <v>116</v>
      </c>
      <c r="B11" s="242" t="n">
        <v>1399.878</v>
      </c>
      <c r="C11" s="243" t="n">
        <v>1.001</v>
      </c>
      <c r="D11" s="243" t="n">
        <f aca="false">C11+B11</f>
        <v>1400.879</v>
      </c>
      <c r="E11" s="244" t="n">
        <f aca="false">(D11/$D$8)</f>
        <v>0.122186416930133</v>
      </c>
      <c r="F11" s="242" t="n">
        <v>749.402999999999</v>
      </c>
      <c r="G11" s="243"/>
      <c r="H11" s="243" t="n">
        <f aca="false">G11+F11</f>
        <v>749.402999999999</v>
      </c>
      <c r="I11" s="245" t="n">
        <f aca="false">(D11/H11-1)*100</f>
        <v>86.932665068061</v>
      </c>
      <c r="J11" s="242" t="n">
        <v>7182.59500000002</v>
      </c>
      <c r="K11" s="243" t="n">
        <v>1.001</v>
      </c>
      <c r="L11" s="243" t="n">
        <f aca="false">K11+J11</f>
        <v>7183.59600000002</v>
      </c>
      <c r="M11" s="244" t="n">
        <f aca="false">(L11/$L$8)</f>
        <v>0.103650916401239</v>
      </c>
      <c r="N11" s="242" t="n">
        <v>3683.67900000001</v>
      </c>
      <c r="O11" s="243"/>
      <c r="P11" s="243" t="n">
        <f aca="false">O11+N11</f>
        <v>3683.67900000001</v>
      </c>
      <c r="Q11" s="246" t="n">
        <f aca="false">(L11/P11-1)*100</f>
        <v>95.0114545811404</v>
      </c>
    </row>
    <row r="12" s="240" customFormat="true" ht="17.15" hidden="false" customHeight="true" outlineLevel="0" collapsed="false">
      <c r="A12" s="241" t="s">
        <v>140</v>
      </c>
      <c r="B12" s="242" t="n">
        <v>854.445</v>
      </c>
      <c r="C12" s="243" t="n">
        <v>0</v>
      </c>
      <c r="D12" s="243" t="n">
        <f aca="false">C12+B12</f>
        <v>854.445</v>
      </c>
      <c r="E12" s="244" t="n">
        <f aca="false">(D12/$D$8)</f>
        <v>0.0745257606216293</v>
      </c>
      <c r="F12" s="242" t="n">
        <v>1355.504</v>
      </c>
      <c r="G12" s="243"/>
      <c r="H12" s="243" t="n">
        <f aca="false">G12+F12</f>
        <v>1355.504</v>
      </c>
      <c r="I12" s="245" t="n">
        <f aca="false">(D12/H12-1)*100</f>
        <v>-36.9647747258584</v>
      </c>
      <c r="J12" s="242" t="n">
        <v>5758.653</v>
      </c>
      <c r="K12" s="243"/>
      <c r="L12" s="243" t="n">
        <f aca="false">K12+J12</f>
        <v>5758.653</v>
      </c>
      <c r="M12" s="244" t="n">
        <f aca="false">(L12/$L$8)</f>
        <v>0.0830906499595387</v>
      </c>
      <c r="N12" s="242" t="n">
        <v>5548.937</v>
      </c>
      <c r="O12" s="243"/>
      <c r="P12" s="243" t="n">
        <f aca="false">O12+N12</f>
        <v>5548.937</v>
      </c>
      <c r="Q12" s="246" t="n">
        <f aca="false">(L12/P12-1)*100</f>
        <v>3.77939053912493</v>
      </c>
    </row>
    <row r="13" s="240" customFormat="true" ht="17.15" hidden="false" customHeight="true" outlineLevel="0" collapsed="false">
      <c r="A13" s="241" t="s">
        <v>141</v>
      </c>
      <c r="B13" s="242" t="n">
        <v>665.545</v>
      </c>
      <c r="C13" s="243" t="n">
        <v>0</v>
      </c>
      <c r="D13" s="243" t="n">
        <f aca="false">C13+B13</f>
        <v>665.545</v>
      </c>
      <c r="E13" s="244" t="n">
        <f aca="false">(D13/$D$8)</f>
        <v>0.058049666570607</v>
      </c>
      <c r="F13" s="242" t="n">
        <v>1064.306</v>
      </c>
      <c r="G13" s="243"/>
      <c r="H13" s="243" t="n">
        <f aca="false">G13+F13</f>
        <v>1064.306</v>
      </c>
      <c r="I13" s="245" t="n">
        <f aca="false">(D13/H13-1)*100</f>
        <v>-37.4667623784889</v>
      </c>
      <c r="J13" s="242" t="n">
        <v>4057.03</v>
      </c>
      <c r="K13" s="243"/>
      <c r="L13" s="243" t="n">
        <f aca="false">K13+J13</f>
        <v>4057.03</v>
      </c>
      <c r="M13" s="244" t="n">
        <f aca="false">(L13/$L$8)</f>
        <v>0.0585382136422089</v>
      </c>
      <c r="N13" s="242" t="n">
        <v>6898.68</v>
      </c>
      <c r="O13" s="243"/>
      <c r="P13" s="243" t="n">
        <f aca="false">O13+N13</f>
        <v>6898.68</v>
      </c>
      <c r="Q13" s="246" t="n">
        <f aca="false">(L13/P13-1)*100</f>
        <v>-41.1912133915474</v>
      </c>
    </row>
    <row r="14" s="240" customFormat="true" ht="17.15" hidden="false" customHeight="true" outlineLevel="0" collapsed="false">
      <c r="A14" s="241" t="s">
        <v>117</v>
      </c>
      <c r="B14" s="242" t="n">
        <v>642.509</v>
      </c>
      <c r="C14" s="243" t="n">
        <v>0</v>
      </c>
      <c r="D14" s="243" t="n">
        <f aca="false">C14+B14</f>
        <v>642.509</v>
      </c>
      <c r="E14" s="244" t="n">
        <f aca="false">(D14/$D$8)</f>
        <v>0.0560404378646284</v>
      </c>
      <c r="F14" s="242" t="n">
        <v>903.735</v>
      </c>
      <c r="G14" s="243"/>
      <c r="H14" s="243" t="n">
        <f aca="false">G14+F14</f>
        <v>903.735</v>
      </c>
      <c r="I14" s="245" t="n">
        <f aca="false">(D14/H14-1)*100</f>
        <v>-28.9051547190272</v>
      </c>
      <c r="J14" s="242" t="n">
        <v>3446.71</v>
      </c>
      <c r="K14" s="243"/>
      <c r="L14" s="243" t="n">
        <f aca="false">K14+J14</f>
        <v>3446.71</v>
      </c>
      <c r="M14" s="244" t="n">
        <f aca="false">(L14/$L$8)</f>
        <v>0.0497320074889113</v>
      </c>
      <c r="N14" s="242" t="n">
        <v>6026.256</v>
      </c>
      <c r="O14" s="243"/>
      <c r="P14" s="243" t="n">
        <f aca="false">O14+N14</f>
        <v>6026.256</v>
      </c>
      <c r="Q14" s="246" t="n">
        <f aca="false">(L14/P14-1)*100</f>
        <v>-42.8051181363685</v>
      </c>
    </row>
    <row r="15" s="240" customFormat="true" ht="17.15" hidden="false" customHeight="true" outlineLevel="0" collapsed="false">
      <c r="A15" s="241" t="s">
        <v>142</v>
      </c>
      <c r="B15" s="242" t="n">
        <v>0</v>
      </c>
      <c r="C15" s="243" t="n">
        <v>301.688</v>
      </c>
      <c r="D15" s="243" t="n">
        <f aca="false">C15+B15</f>
        <v>301.688</v>
      </c>
      <c r="E15" s="244" t="n">
        <f aca="false">(D15/$D$8)</f>
        <v>0.0263136043518519</v>
      </c>
      <c r="F15" s="242"/>
      <c r="G15" s="243" t="n">
        <v>290.253</v>
      </c>
      <c r="H15" s="243" t="n">
        <f aca="false">G15+F15</f>
        <v>290.253</v>
      </c>
      <c r="I15" s="245" t="n">
        <f aca="false">(D15/H15-1)*100</f>
        <v>3.93966642894308</v>
      </c>
      <c r="J15" s="242"/>
      <c r="K15" s="243" t="n">
        <v>2455.65</v>
      </c>
      <c r="L15" s="243" t="n">
        <f aca="false">K15+J15</f>
        <v>2455.65</v>
      </c>
      <c r="M15" s="244" t="n">
        <f aca="false">(L15/$L$8)</f>
        <v>0.0354321669621596</v>
      </c>
      <c r="N15" s="242"/>
      <c r="O15" s="243" t="n">
        <v>618.315</v>
      </c>
      <c r="P15" s="243" t="n">
        <f aca="false">O15+N15</f>
        <v>618.315</v>
      </c>
      <c r="Q15" s="246" t="n">
        <f aca="false">(L15/P15-1)*100</f>
        <v>297.151937119429</v>
      </c>
    </row>
    <row r="16" s="240" customFormat="true" ht="17.15" hidden="false" customHeight="true" outlineLevel="0" collapsed="false">
      <c r="A16" s="241" t="s">
        <v>126</v>
      </c>
      <c r="B16" s="242" t="n">
        <v>299.16</v>
      </c>
      <c r="C16" s="243" t="n">
        <v>0</v>
      </c>
      <c r="D16" s="243" t="n">
        <f aca="false">C16+B16</f>
        <v>299.16</v>
      </c>
      <c r="E16" s="244" t="n">
        <f aca="false">(D16/$D$8)</f>
        <v>0.0260931090328419</v>
      </c>
      <c r="F16" s="242" t="n">
        <v>247.945</v>
      </c>
      <c r="G16" s="243"/>
      <c r="H16" s="243" t="n">
        <f aca="false">G16+F16</f>
        <v>247.945</v>
      </c>
      <c r="I16" s="245" t="n">
        <f aca="false">(D16/H16-1)*100</f>
        <v>20.6557905987215</v>
      </c>
      <c r="J16" s="242" t="n">
        <v>1632.289</v>
      </c>
      <c r="K16" s="243"/>
      <c r="L16" s="243" t="n">
        <f aca="false">K16+J16</f>
        <v>1632.289</v>
      </c>
      <c r="M16" s="244" t="n">
        <f aca="false">(L16/$L$8)</f>
        <v>0.0235520275195962</v>
      </c>
      <c r="N16" s="242" t="n">
        <v>1428.718</v>
      </c>
      <c r="O16" s="243"/>
      <c r="P16" s="243" t="n">
        <f aca="false">O16+N16</f>
        <v>1428.718</v>
      </c>
      <c r="Q16" s="246" t="n">
        <f aca="false">(L16/P16-1)*100</f>
        <v>14.2485081030686</v>
      </c>
    </row>
    <row r="17" s="240" customFormat="true" ht="17.15" hidden="false" customHeight="true" outlineLevel="0" collapsed="false">
      <c r="A17" s="241" t="s">
        <v>132</v>
      </c>
      <c r="B17" s="242" t="n">
        <v>247.752</v>
      </c>
      <c r="C17" s="243" t="n">
        <v>0</v>
      </c>
      <c r="D17" s="243" t="n">
        <f aca="false">C17+B17</f>
        <v>247.752</v>
      </c>
      <c r="E17" s="244" t="n">
        <f aca="false">(D17/$D$8)</f>
        <v>0.0216092390329745</v>
      </c>
      <c r="F17" s="242" t="n">
        <v>257.396</v>
      </c>
      <c r="G17" s="243"/>
      <c r="H17" s="243" t="n">
        <f aca="false">G17+F17</f>
        <v>257.396</v>
      </c>
      <c r="I17" s="245" t="n">
        <f aca="false">(D17/H17-1)*100</f>
        <v>-3.74675597134376</v>
      </c>
      <c r="J17" s="242" t="n">
        <v>1529.665</v>
      </c>
      <c r="K17" s="243"/>
      <c r="L17" s="243" t="n">
        <f aca="false">K17+J17</f>
        <v>1529.665</v>
      </c>
      <c r="M17" s="244" t="n">
        <f aca="false">(L17/$L$8)</f>
        <v>0.0220712828278345</v>
      </c>
      <c r="N17" s="242" t="n">
        <v>1128.529</v>
      </c>
      <c r="O17" s="243"/>
      <c r="P17" s="243" t="n">
        <f aca="false">O17+N17</f>
        <v>1128.529</v>
      </c>
      <c r="Q17" s="246" t="n">
        <f aca="false">(L17/P17-1)*100</f>
        <v>35.5450325157794</v>
      </c>
    </row>
    <row r="18" s="240" customFormat="true" ht="17.15" hidden="false" customHeight="true" outlineLevel="0" collapsed="false">
      <c r="A18" s="241" t="s">
        <v>143</v>
      </c>
      <c r="B18" s="242" t="n">
        <v>247.112</v>
      </c>
      <c r="C18" s="243" t="n">
        <v>0</v>
      </c>
      <c r="D18" s="243" t="n">
        <f aca="false">C18+B18</f>
        <v>247.112</v>
      </c>
      <c r="E18" s="244" t="n">
        <f aca="false">(D18/$D$8)</f>
        <v>0.0215534174332252</v>
      </c>
      <c r="F18" s="242" t="n">
        <v>95.59</v>
      </c>
      <c r="G18" s="243"/>
      <c r="H18" s="243" t="n">
        <f aca="false">G18+F18</f>
        <v>95.59</v>
      </c>
      <c r="I18" s="245" t="n">
        <f aca="false">(D18/H18-1)*100</f>
        <v>158.512396694215</v>
      </c>
      <c r="J18" s="242" t="n">
        <v>1588.122</v>
      </c>
      <c r="K18" s="243"/>
      <c r="L18" s="243" t="n">
        <f aca="false">K18+J18</f>
        <v>1588.122</v>
      </c>
      <c r="M18" s="244" t="n">
        <f aca="false">(L18/$L$8)</f>
        <v>0.0229147491948278</v>
      </c>
      <c r="N18" s="242" t="n">
        <v>759.582</v>
      </c>
      <c r="O18" s="243"/>
      <c r="P18" s="243" t="n">
        <f aca="false">O18+N18</f>
        <v>759.582</v>
      </c>
      <c r="Q18" s="246" t="n">
        <f aca="false">(L18/P18-1)*100</f>
        <v>109.078414180431</v>
      </c>
    </row>
    <row r="19" s="240" customFormat="true" ht="17.15" hidden="false" customHeight="true" outlineLevel="0" collapsed="false">
      <c r="A19" s="241" t="s">
        <v>122</v>
      </c>
      <c r="B19" s="242" t="n">
        <v>0</v>
      </c>
      <c r="C19" s="243" t="n">
        <v>206.162</v>
      </c>
      <c r="D19" s="243" t="n">
        <f aca="false">C19+B19</f>
        <v>206.162</v>
      </c>
      <c r="E19" s="244" t="n">
        <f aca="false">(D19/$D$8)</f>
        <v>0.0179817072617621</v>
      </c>
      <c r="F19" s="242"/>
      <c r="G19" s="243" t="n">
        <v>270.573</v>
      </c>
      <c r="H19" s="243" t="n">
        <f aca="false">G19+F19</f>
        <v>270.573</v>
      </c>
      <c r="I19" s="245" t="n">
        <f aca="false">(D19/H19-1)*100</f>
        <v>-23.8054055652264</v>
      </c>
      <c r="J19" s="242"/>
      <c r="K19" s="243" t="n">
        <v>1383.71</v>
      </c>
      <c r="L19" s="243" t="n">
        <f aca="false">K19+J19</f>
        <v>1383.71</v>
      </c>
      <c r="M19" s="244" t="n">
        <f aca="false">(L19/$L$8)</f>
        <v>0.0199653223167836</v>
      </c>
      <c r="N19" s="242"/>
      <c r="O19" s="243" t="n">
        <v>1756.72199999999</v>
      </c>
      <c r="P19" s="243" t="n">
        <f aca="false">O19+N19</f>
        <v>1756.72199999999</v>
      </c>
      <c r="Q19" s="246" t="n">
        <f aca="false">(L19/P19-1)*100</f>
        <v>-21.233410864098</v>
      </c>
    </row>
    <row r="20" s="240" customFormat="true" ht="17.15" hidden="false" customHeight="true" outlineLevel="0" collapsed="false">
      <c r="A20" s="241" t="s">
        <v>144</v>
      </c>
      <c r="B20" s="242" t="n">
        <v>189.9</v>
      </c>
      <c r="C20" s="243" t="n">
        <v>0</v>
      </c>
      <c r="D20" s="243" t="n">
        <f aca="false">C20+B20</f>
        <v>189.9</v>
      </c>
      <c r="E20" s="244" t="n">
        <f aca="false">(D20/$D$8)</f>
        <v>0.0165633153006307</v>
      </c>
      <c r="F20" s="242" t="n">
        <v>122.5</v>
      </c>
      <c r="G20" s="243"/>
      <c r="H20" s="243" t="n">
        <f aca="false">G20+F20</f>
        <v>122.5</v>
      </c>
      <c r="I20" s="245" t="n">
        <f aca="false">(D20/H20-1)*100</f>
        <v>55.0204081632653</v>
      </c>
      <c r="J20" s="242" t="n">
        <v>1041.2</v>
      </c>
      <c r="K20" s="243"/>
      <c r="L20" s="243" t="n">
        <f aca="false">K20+J20</f>
        <v>1041.2</v>
      </c>
      <c r="M20" s="244" t="n">
        <f aca="false">(L20/$L$8)</f>
        <v>0.0150233022788266</v>
      </c>
      <c r="N20" s="242" t="n">
        <v>825.3</v>
      </c>
      <c r="O20" s="243"/>
      <c r="P20" s="243" t="n">
        <f aca="false">O20+N20</f>
        <v>825.3</v>
      </c>
      <c r="Q20" s="246" t="n">
        <f aca="false">(L20/P20-1)*100</f>
        <v>26.1601841754513</v>
      </c>
    </row>
    <row r="21" s="240" customFormat="true" ht="17.15" hidden="false" customHeight="true" outlineLevel="0" collapsed="false">
      <c r="A21" s="241" t="s">
        <v>118</v>
      </c>
      <c r="B21" s="242" t="n">
        <v>96.79</v>
      </c>
      <c r="C21" s="243" t="n">
        <v>0</v>
      </c>
      <c r="D21" s="243" t="n">
        <f aca="false">C21+B21</f>
        <v>96.79</v>
      </c>
      <c r="E21" s="244" t="n">
        <f aca="false">(D21/$D$8)</f>
        <v>0.00844214474959477</v>
      </c>
      <c r="F21" s="242" t="n">
        <v>170.382</v>
      </c>
      <c r="G21" s="243" t="n">
        <v>21.952</v>
      </c>
      <c r="H21" s="243" t="n">
        <f aca="false">G21+F21</f>
        <v>192.334</v>
      </c>
      <c r="I21" s="245"/>
      <c r="J21" s="242" t="n">
        <v>718.149999999999</v>
      </c>
      <c r="K21" s="243" t="n">
        <v>1.765</v>
      </c>
      <c r="L21" s="243" t="n">
        <f aca="false">K21+J21</f>
        <v>719.914999999999</v>
      </c>
      <c r="M21" s="244" t="n">
        <f aca="false">(L21/$L$8)</f>
        <v>0.0103875342490025</v>
      </c>
      <c r="N21" s="242" t="n">
        <v>932.848</v>
      </c>
      <c r="O21" s="243" t="n">
        <v>79.282</v>
      </c>
      <c r="P21" s="243" t="n">
        <f aca="false">O21+N21</f>
        <v>1012.13</v>
      </c>
      <c r="Q21" s="246" t="n">
        <f aca="false">(L21/P21-1)*100</f>
        <v>-28.8712912372917</v>
      </c>
    </row>
    <row r="22" s="240" customFormat="true" ht="17.15" hidden="false" customHeight="true" outlineLevel="0" collapsed="false">
      <c r="A22" s="241" t="s">
        <v>121</v>
      </c>
      <c r="B22" s="242" t="n">
        <v>55.753</v>
      </c>
      <c r="C22" s="243" t="n">
        <v>0</v>
      </c>
      <c r="D22" s="243" t="n">
        <f aca="false">C22+B22</f>
        <v>55.753</v>
      </c>
      <c r="E22" s="244" t="n">
        <f aca="false">(D22/$D$8)</f>
        <v>0.00486284632941582</v>
      </c>
      <c r="F22" s="242" t="n">
        <v>50.347</v>
      </c>
      <c r="G22" s="243" t="n">
        <v>1.427</v>
      </c>
      <c r="H22" s="243" t="n">
        <f aca="false">G22+F22</f>
        <v>51.774</v>
      </c>
      <c r="I22" s="245" t="n">
        <f aca="false">(D22/H22-1)*100</f>
        <v>7.68532468034147</v>
      </c>
      <c r="J22" s="242" t="n">
        <v>358.593</v>
      </c>
      <c r="K22" s="243"/>
      <c r="L22" s="243" t="n">
        <f aca="false">K22+J22</f>
        <v>358.593</v>
      </c>
      <c r="M22" s="244" t="n">
        <f aca="false">(L22/$L$8)</f>
        <v>0.00517407898009149</v>
      </c>
      <c r="N22" s="242" t="n">
        <v>390.093</v>
      </c>
      <c r="O22" s="243" t="n">
        <v>12.255</v>
      </c>
      <c r="P22" s="243" t="n">
        <f aca="false">O22+N22</f>
        <v>402.348</v>
      </c>
      <c r="Q22" s="246" t="n">
        <f aca="false">(L22/P22-1)*100</f>
        <v>-10.8749142533331</v>
      </c>
    </row>
    <row r="23" s="240" customFormat="true" ht="17.15" hidden="false" customHeight="true" outlineLevel="0" collapsed="false">
      <c r="A23" s="247" t="s">
        <v>137</v>
      </c>
      <c r="B23" s="248" t="n">
        <v>28</v>
      </c>
      <c r="C23" s="249" t="n">
        <v>424.049</v>
      </c>
      <c r="D23" s="249" t="n">
        <f aca="false">C23+B23</f>
        <v>452.049</v>
      </c>
      <c r="E23" s="250" t="n">
        <f aca="false">(D23/$D$8)</f>
        <v>0.039428278664217</v>
      </c>
      <c r="F23" s="248" t="n">
        <v>0</v>
      </c>
      <c r="G23" s="249" t="n">
        <v>490.446</v>
      </c>
      <c r="H23" s="249" t="n">
        <f aca="false">G23+F23</f>
        <v>490.446</v>
      </c>
      <c r="I23" s="251" t="n">
        <f aca="false">(D23/H23-1)*100</f>
        <v>-7.82899646444255</v>
      </c>
      <c r="J23" s="248" t="n">
        <v>135.09</v>
      </c>
      <c r="K23" s="249" t="n">
        <v>2408.988</v>
      </c>
      <c r="L23" s="249" t="n">
        <f aca="false">K23+J23</f>
        <v>2544.078</v>
      </c>
      <c r="M23" s="250" t="n">
        <f aca="false">(L23/$L$8)</f>
        <v>0.0367080799221212</v>
      </c>
      <c r="N23" s="248" t="n">
        <v>0</v>
      </c>
      <c r="O23" s="249" t="n">
        <v>2680.402</v>
      </c>
      <c r="P23" s="249" t="n">
        <f aca="false">O23+N23</f>
        <v>2680.402</v>
      </c>
      <c r="Q23" s="252" t="n">
        <f aca="false">(L23/P23-1)*100</f>
        <v>-5.08595352488174</v>
      </c>
    </row>
    <row r="24" s="254" customFormat="true" ht="14.85" hidden="false" customHeight="false" outlineLevel="0" collapsed="false">
      <c r="A24" s="261" t="s">
        <v>100</v>
      </c>
    </row>
    <row r="25" customFormat="false" ht="14.85" hidden="false" customHeight="false" outlineLevel="0" collapsed="false">
      <c r="A25" s="261" t="s">
        <v>145</v>
      </c>
    </row>
    <row r="26" customFormat="false" ht="14.85" hidden="false" customHeight="false" outlineLevel="0" collapsed="false">
      <c r="A26" s="217" t="s">
        <v>14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11">
      <formula>0</formula>
    </cfRule>
  </conditionalFormatting>
  <conditionalFormatting sqref="I8:I23 Q8:Q2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4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14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265" t="s">
        <v>14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95" hidden="false" customHeight="true" outlineLevel="0" collapsed="false">
      <c r="A5" s="266" t="s">
        <v>149</v>
      </c>
      <c r="B5" s="267" t="s">
        <v>107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8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" hidden="false" customHeight="true" outlineLevel="0" collapsed="false">
      <c r="A6" s="266"/>
      <c r="B6" s="270" t="s">
        <v>109</v>
      </c>
      <c r="C6" s="270"/>
      <c r="D6" s="270"/>
      <c r="E6" s="270"/>
      <c r="F6" s="270"/>
      <c r="G6" s="271" t="s">
        <v>110</v>
      </c>
      <c r="H6" s="270" t="s">
        <v>111</v>
      </c>
      <c r="I6" s="270"/>
      <c r="J6" s="270"/>
      <c r="K6" s="270"/>
      <c r="L6" s="270"/>
      <c r="M6" s="271" t="s">
        <v>112</v>
      </c>
      <c r="N6" s="272" t="s">
        <v>113</v>
      </c>
      <c r="O6" s="272"/>
      <c r="P6" s="272"/>
      <c r="Q6" s="272"/>
      <c r="R6" s="272"/>
      <c r="S6" s="271" t="s">
        <v>110</v>
      </c>
      <c r="T6" s="272" t="s">
        <v>114</v>
      </c>
      <c r="U6" s="272"/>
      <c r="V6" s="272"/>
      <c r="W6" s="272"/>
      <c r="X6" s="272"/>
      <c r="Y6" s="271" t="s">
        <v>112</v>
      </c>
    </row>
    <row r="7" s="281" customFormat="true" ht="26.3" hidden="false" customHeight="true" outlineLevel="0" collapsed="false">
      <c r="A7" s="266"/>
      <c r="B7" s="274" t="s">
        <v>75</v>
      </c>
      <c r="C7" s="274"/>
      <c r="D7" s="275" t="s">
        <v>76</v>
      </c>
      <c r="E7" s="275"/>
      <c r="F7" s="276" t="s">
        <v>77</v>
      </c>
      <c r="G7" s="271"/>
      <c r="H7" s="274" t="s">
        <v>75</v>
      </c>
      <c r="I7" s="274"/>
      <c r="J7" s="275" t="s">
        <v>76</v>
      </c>
      <c r="K7" s="275"/>
      <c r="L7" s="276" t="s">
        <v>77</v>
      </c>
      <c r="M7" s="271"/>
      <c r="N7" s="277" t="s">
        <v>75</v>
      </c>
      <c r="O7" s="277"/>
      <c r="P7" s="278" t="s">
        <v>76</v>
      </c>
      <c r="Q7" s="278"/>
      <c r="R7" s="276" t="s">
        <v>77</v>
      </c>
      <c r="S7" s="271"/>
      <c r="T7" s="279" t="s">
        <v>75</v>
      </c>
      <c r="U7" s="279"/>
      <c r="V7" s="280" t="s">
        <v>76</v>
      </c>
      <c r="W7" s="280"/>
      <c r="X7" s="276" t="s">
        <v>77</v>
      </c>
      <c r="Y7" s="271"/>
    </row>
    <row r="8" s="281" customFormat="true" ht="30.35" hidden="false" customHeight="false" outlineLevel="0" collapsed="false">
      <c r="A8" s="266"/>
      <c r="B8" s="282" t="s">
        <v>79</v>
      </c>
      <c r="C8" s="283" t="s">
        <v>80</v>
      </c>
      <c r="D8" s="284" t="s">
        <v>79</v>
      </c>
      <c r="E8" s="283" t="s">
        <v>80</v>
      </c>
      <c r="F8" s="276"/>
      <c r="G8" s="271"/>
      <c r="H8" s="282" t="s">
        <v>79</v>
      </c>
      <c r="I8" s="283" t="s">
        <v>80</v>
      </c>
      <c r="J8" s="284" t="s">
        <v>79</v>
      </c>
      <c r="K8" s="283" t="s">
        <v>80</v>
      </c>
      <c r="L8" s="276"/>
      <c r="M8" s="271"/>
      <c r="N8" s="285" t="s">
        <v>79</v>
      </c>
      <c r="O8" s="283" t="s">
        <v>80</v>
      </c>
      <c r="P8" s="284" t="s">
        <v>79</v>
      </c>
      <c r="Q8" s="283" t="s">
        <v>80</v>
      </c>
      <c r="R8" s="276"/>
      <c r="S8" s="271"/>
      <c r="T8" s="282" t="s">
        <v>79</v>
      </c>
      <c r="U8" s="283" t="s">
        <v>80</v>
      </c>
      <c r="V8" s="284" t="s">
        <v>79</v>
      </c>
      <c r="W8" s="283" t="s">
        <v>80</v>
      </c>
      <c r="X8" s="276"/>
      <c r="Y8" s="271"/>
    </row>
    <row r="9" s="296" customFormat="true" ht="18" hidden="false" customHeight="true" outlineLevel="0" collapsed="false">
      <c r="A9" s="286" t="s">
        <v>73</v>
      </c>
      <c r="B9" s="287" t="n">
        <f aca="false">SUM(B10:B37)</f>
        <v>350391</v>
      </c>
      <c r="C9" s="288" t="n">
        <f aca="false">SUM(C10:C37)</f>
        <v>324001</v>
      </c>
      <c r="D9" s="289" t="n">
        <f aca="false">SUM(D10:D37)</f>
        <v>3050</v>
      </c>
      <c r="E9" s="288" t="n">
        <f aca="false">SUM(E10:E37)</f>
        <v>2006</v>
      </c>
      <c r="F9" s="290" t="n">
        <f aca="false">SUM(B9:E9)</f>
        <v>679448</v>
      </c>
      <c r="G9" s="291" t="n">
        <f aca="false">F9/$F$9</f>
        <v>1</v>
      </c>
      <c r="H9" s="292" t="n">
        <f aca="false">SUM(H10:H37)</f>
        <v>315944</v>
      </c>
      <c r="I9" s="288" t="n">
        <f aca="false">SUM(I10:I37)</f>
        <v>286381</v>
      </c>
      <c r="J9" s="289" t="n">
        <f aca="false">SUM(J10:J37)</f>
        <v>2709</v>
      </c>
      <c r="K9" s="288" t="n">
        <f aca="false">SUM(K10:K37)</f>
        <v>2024</v>
      </c>
      <c r="L9" s="290" t="n">
        <f aca="false">SUM(H9:K9)</f>
        <v>607058</v>
      </c>
      <c r="M9" s="293" t="n">
        <f aca="false">IF(ISERROR(F9/L9-1),"         /0",(F9/L9-1))</f>
        <v>0.119247254792787</v>
      </c>
      <c r="N9" s="294" t="n">
        <f aca="false">SUM(N10:N37)</f>
        <v>1864563</v>
      </c>
      <c r="O9" s="288" t="n">
        <f aca="false">SUM(O10:O37)</f>
        <v>1747035</v>
      </c>
      <c r="P9" s="289" t="n">
        <f aca="false">SUM(P10:P37)</f>
        <v>16358</v>
      </c>
      <c r="Q9" s="288" t="n">
        <f aca="false">SUM(Q10:Q37)</f>
        <v>13624</v>
      </c>
      <c r="R9" s="290" t="n">
        <f aca="false">SUM(N9:Q9)</f>
        <v>3641580</v>
      </c>
      <c r="S9" s="291" t="n">
        <f aca="false">R9/$R$9</f>
        <v>1</v>
      </c>
      <c r="T9" s="292" t="n">
        <f aca="false">SUM(T10:T37)</f>
        <v>1694382</v>
      </c>
      <c r="U9" s="288" t="n">
        <f aca="false">SUM(U10:U37)</f>
        <v>1556184</v>
      </c>
      <c r="V9" s="289" t="n">
        <f aca="false">SUM(V10:V37)</f>
        <v>15897</v>
      </c>
      <c r="W9" s="288" t="n">
        <f aca="false">SUM(W10:W37)</f>
        <v>14811</v>
      </c>
      <c r="X9" s="290" t="n">
        <f aca="false">SUM(T9:W9)</f>
        <v>3281274</v>
      </c>
      <c r="Y9" s="295" t="n">
        <f aca="false">IF(ISERROR(R9/X9-1),"         /0",(R9/X9-1))</f>
        <v>0.109806739699275</v>
      </c>
    </row>
    <row r="10" customFormat="false" ht="19.45" hidden="false" customHeight="true" outlineLevel="0" collapsed="false">
      <c r="A10" s="297" t="s">
        <v>115</v>
      </c>
      <c r="B10" s="298" t="n">
        <v>126398</v>
      </c>
      <c r="C10" s="299" t="n">
        <v>119266</v>
      </c>
      <c r="D10" s="300" t="n">
        <v>1763</v>
      </c>
      <c r="E10" s="299" t="n">
        <v>756</v>
      </c>
      <c r="F10" s="301" t="n">
        <f aca="false">SUM(B10:E10)</f>
        <v>248183</v>
      </c>
      <c r="G10" s="302" t="n">
        <f aca="false">F10/$F$9</f>
        <v>0.365271514523554</v>
      </c>
      <c r="H10" s="303" t="n">
        <v>116374</v>
      </c>
      <c r="I10" s="299" t="n">
        <v>108503</v>
      </c>
      <c r="J10" s="300" t="n">
        <v>730</v>
      </c>
      <c r="K10" s="299" t="n">
        <v>455</v>
      </c>
      <c r="L10" s="301" t="n">
        <f aca="false">SUM(H10:K10)</f>
        <v>226062</v>
      </c>
      <c r="M10" s="304" t="n">
        <f aca="false">IF(ISERROR(F10/L10-1),"         /0",(F10/L10-1))</f>
        <v>0.0978536861568951</v>
      </c>
      <c r="N10" s="298" t="n">
        <v>687808</v>
      </c>
      <c r="O10" s="299" t="n">
        <v>646406</v>
      </c>
      <c r="P10" s="300" t="n">
        <v>4685</v>
      </c>
      <c r="Q10" s="299" t="n">
        <v>3035</v>
      </c>
      <c r="R10" s="301" t="n">
        <f aca="false">SUM(N10:Q10)</f>
        <v>1341934</v>
      </c>
      <c r="S10" s="302" t="n">
        <f aca="false">R10/$R$9</f>
        <v>0.368503232113533</v>
      </c>
      <c r="T10" s="303" t="n">
        <v>613372</v>
      </c>
      <c r="U10" s="299" t="n">
        <v>576409</v>
      </c>
      <c r="V10" s="300" t="n">
        <v>4797</v>
      </c>
      <c r="W10" s="299" t="n">
        <v>4159</v>
      </c>
      <c r="X10" s="301" t="n">
        <f aca="false">SUM(T10:W10)</f>
        <v>1198737</v>
      </c>
      <c r="Y10" s="305" t="n">
        <f aca="false">IF(ISERROR(R10/X10-1),"         /0",IF(R10/X10&gt;5,"  *  ",(R10/X10-1)))</f>
        <v>0.119456561364169</v>
      </c>
    </row>
    <row r="11" customFormat="false" ht="19.45" hidden="false" customHeight="true" outlineLevel="0" collapsed="false">
      <c r="A11" s="306" t="s">
        <v>117</v>
      </c>
      <c r="B11" s="307" t="n">
        <v>56728</v>
      </c>
      <c r="C11" s="308" t="n">
        <v>50705</v>
      </c>
      <c r="D11" s="309" t="n">
        <v>660</v>
      </c>
      <c r="E11" s="308" t="n">
        <v>640</v>
      </c>
      <c r="F11" s="310" t="n">
        <f aca="false">SUM(B11:E11)</f>
        <v>108733</v>
      </c>
      <c r="G11" s="311" t="n">
        <f aca="false">F11/$F$9</f>
        <v>0.160031378413065</v>
      </c>
      <c r="H11" s="312" t="n">
        <v>42608</v>
      </c>
      <c r="I11" s="308" t="n">
        <v>30413</v>
      </c>
      <c r="J11" s="309" t="n">
        <v>987</v>
      </c>
      <c r="K11" s="308" t="n">
        <v>675</v>
      </c>
      <c r="L11" s="310" t="n">
        <f aca="false">SUM(H11:K11)</f>
        <v>74683</v>
      </c>
      <c r="M11" s="313" t="n">
        <f aca="false">IF(ISERROR(F11/L11-1),"         /0",(F11/L11-1))</f>
        <v>0.455927051671732</v>
      </c>
      <c r="N11" s="307" t="n">
        <v>294183</v>
      </c>
      <c r="O11" s="308" t="n">
        <v>271472</v>
      </c>
      <c r="P11" s="309" t="n">
        <v>2223</v>
      </c>
      <c r="Q11" s="308" t="n">
        <v>2451</v>
      </c>
      <c r="R11" s="310" t="n">
        <f aca="false">SUM(N11:Q11)</f>
        <v>570329</v>
      </c>
      <c r="S11" s="311" t="n">
        <f aca="false">R11/$R$9</f>
        <v>0.156615809621099</v>
      </c>
      <c r="T11" s="312" t="n">
        <v>185645</v>
      </c>
      <c r="U11" s="308" t="n">
        <v>143479</v>
      </c>
      <c r="V11" s="309" t="n">
        <v>2962</v>
      </c>
      <c r="W11" s="308" t="n">
        <v>2760</v>
      </c>
      <c r="X11" s="310" t="n">
        <f aca="false">SUM(T11:W11)</f>
        <v>334846</v>
      </c>
      <c r="Y11" s="314" t="n">
        <f aca="false">IF(ISERROR(R11/X11-1),"         /0",IF(R11/X11&gt;5,"  *  ",(R11/X11-1)))</f>
        <v>0.703257616934352</v>
      </c>
    </row>
    <row r="12" customFormat="false" ht="19.45" hidden="false" customHeight="true" outlineLevel="0" collapsed="false">
      <c r="A12" s="306" t="s">
        <v>150</v>
      </c>
      <c r="B12" s="307" t="n">
        <v>22563</v>
      </c>
      <c r="C12" s="308" t="n">
        <v>23206</v>
      </c>
      <c r="D12" s="309" t="n">
        <v>0</v>
      </c>
      <c r="E12" s="308" t="n">
        <v>0</v>
      </c>
      <c r="F12" s="310" t="n">
        <f aca="false">SUM(B12:E12)</f>
        <v>45769</v>
      </c>
      <c r="G12" s="311" t="n">
        <f aca="false">F12/$F$9</f>
        <v>0.0673620350637576</v>
      </c>
      <c r="H12" s="312" t="n">
        <v>22591</v>
      </c>
      <c r="I12" s="308" t="n">
        <v>21105</v>
      </c>
      <c r="J12" s="309"/>
      <c r="K12" s="308"/>
      <c r="L12" s="310" t="n">
        <f aca="false">SUM(H12:K12)</f>
        <v>43696</v>
      </c>
      <c r="M12" s="313" t="n">
        <f aca="false">IF(ISERROR(F12/L12-1),"         /0",(F12/L12-1))</f>
        <v>0.0474414134016843</v>
      </c>
      <c r="N12" s="307" t="n">
        <v>119636</v>
      </c>
      <c r="O12" s="308" t="n">
        <v>117480</v>
      </c>
      <c r="P12" s="309"/>
      <c r="Q12" s="308"/>
      <c r="R12" s="310" t="n">
        <f aca="false">SUM(N12:Q12)</f>
        <v>237116</v>
      </c>
      <c r="S12" s="311" t="n">
        <f aca="false">R12/$R$9</f>
        <v>0.0651134946918645</v>
      </c>
      <c r="T12" s="312" t="n">
        <v>107439</v>
      </c>
      <c r="U12" s="308" t="n">
        <v>101407</v>
      </c>
      <c r="V12" s="309"/>
      <c r="W12" s="308"/>
      <c r="X12" s="310" t="n">
        <f aca="false">SUM(T12:W12)</f>
        <v>208846</v>
      </c>
      <c r="Y12" s="314" t="n">
        <f aca="false">IF(ISERROR(R12/X12-1),"         /0",IF(R12/X12&gt;5,"  *  ",(R12/X12-1)))</f>
        <v>0.135362898978195</v>
      </c>
    </row>
    <row r="13" customFormat="false" ht="19.45" hidden="false" customHeight="true" outlineLevel="0" collapsed="false">
      <c r="A13" s="306" t="s">
        <v>151</v>
      </c>
      <c r="B13" s="307" t="n">
        <v>23699</v>
      </c>
      <c r="C13" s="308" t="n">
        <v>17544</v>
      </c>
      <c r="D13" s="309" t="n">
        <v>0</v>
      </c>
      <c r="E13" s="308" t="n">
        <v>0</v>
      </c>
      <c r="F13" s="310" t="n">
        <f aca="false">SUM(B13:E13)</f>
        <v>41243</v>
      </c>
      <c r="G13" s="311" t="n">
        <f aca="false">F13/$F$9</f>
        <v>0.0607007453108994</v>
      </c>
      <c r="H13" s="312" t="n">
        <v>13437</v>
      </c>
      <c r="I13" s="308" t="n">
        <v>9622</v>
      </c>
      <c r="J13" s="309"/>
      <c r="K13" s="308"/>
      <c r="L13" s="310" t="n">
        <f aca="false">SUM(H13:K13)</f>
        <v>23059</v>
      </c>
      <c r="M13" s="313" t="n">
        <f aca="false">IF(ISERROR(F13/L13-1),"         /0",(F13/L13-1))</f>
        <v>0.788585801639273</v>
      </c>
      <c r="N13" s="307" t="n">
        <v>97664</v>
      </c>
      <c r="O13" s="308" t="n">
        <v>90936</v>
      </c>
      <c r="P13" s="309"/>
      <c r="Q13" s="308"/>
      <c r="R13" s="310" t="n">
        <f aca="false">SUM(N13:Q13)</f>
        <v>188600</v>
      </c>
      <c r="S13" s="311" t="n">
        <f aca="false">R13/$R$9</f>
        <v>0.0517907062319103</v>
      </c>
      <c r="T13" s="312" t="n">
        <v>70678</v>
      </c>
      <c r="U13" s="308" t="n">
        <v>67300</v>
      </c>
      <c r="V13" s="309" t="n">
        <v>687</v>
      </c>
      <c r="W13" s="308" t="n">
        <v>596</v>
      </c>
      <c r="X13" s="310" t="n">
        <f aca="false">SUM(T13:W13)</f>
        <v>139261</v>
      </c>
      <c r="Y13" s="314" t="n">
        <f aca="false">IF(ISERROR(R13/X13-1),"         /0",IF(R13/X13&gt;5,"  *  ",(R13/X13-1)))</f>
        <v>0.354291581993523</v>
      </c>
    </row>
    <row r="14" customFormat="false" ht="19.45" hidden="false" customHeight="true" outlineLevel="0" collapsed="false">
      <c r="A14" s="306" t="s">
        <v>152</v>
      </c>
      <c r="B14" s="307" t="n">
        <v>12062</v>
      </c>
      <c r="C14" s="308" t="n">
        <v>11918</v>
      </c>
      <c r="D14" s="309" t="n">
        <v>0</v>
      </c>
      <c r="E14" s="308" t="n">
        <v>0</v>
      </c>
      <c r="F14" s="310" t="n">
        <f aca="false">SUM(B14:E14)</f>
        <v>23980</v>
      </c>
      <c r="G14" s="311" t="n">
        <f aca="false">F14/$F$9</f>
        <v>0.0352933557829297</v>
      </c>
      <c r="H14" s="312" t="n">
        <v>14738</v>
      </c>
      <c r="I14" s="308" t="n">
        <v>14608</v>
      </c>
      <c r="J14" s="309"/>
      <c r="K14" s="308"/>
      <c r="L14" s="310" t="n">
        <f aca="false">SUM(H14:K14)</f>
        <v>29346</v>
      </c>
      <c r="M14" s="313" t="n">
        <f aca="false">IF(ISERROR(F14/L14-1),"         /0",(F14/L14-1))</f>
        <v>-0.182852858992708</v>
      </c>
      <c r="N14" s="307" t="n">
        <v>72966</v>
      </c>
      <c r="O14" s="308" t="n">
        <v>64457</v>
      </c>
      <c r="P14" s="309"/>
      <c r="Q14" s="308"/>
      <c r="R14" s="310" t="n">
        <f aca="false">SUM(N14:Q14)</f>
        <v>137423</v>
      </c>
      <c r="S14" s="311" t="n">
        <f aca="false">R14/$R$9</f>
        <v>0.0377371909995112</v>
      </c>
      <c r="T14" s="312" t="n">
        <v>83517</v>
      </c>
      <c r="U14" s="308" t="n">
        <v>69843</v>
      </c>
      <c r="V14" s="309"/>
      <c r="W14" s="308"/>
      <c r="X14" s="310" t="n">
        <f aca="false">SUM(T14:W14)</f>
        <v>153360</v>
      </c>
      <c r="Y14" s="314" t="n">
        <f aca="false">IF(ISERROR(R14/X14-1),"         /0",IF(R14/X14&gt;5,"  *  ",(R14/X14-1)))</f>
        <v>-0.103918883672405</v>
      </c>
    </row>
    <row r="15" customFormat="false" ht="19.45" hidden="false" customHeight="true" outlineLevel="0" collapsed="false">
      <c r="A15" s="306" t="s">
        <v>153</v>
      </c>
      <c r="B15" s="307" t="n">
        <v>11065</v>
      </c>
      <c r="C15" s="308" t="n">
        <v>10807</v>
      </c>
      <c r="D15" s="309" t="n">
        <v>0</v>
      </c>
      <c r="E15" s="308" t="n">
        <v>0</v>
      </c>
      <c r="F15" s="310" t="n">
        <f aca="false">SUM(B15:E15)</f>
        <v>21872</v>
      </c>
      <c r="G15" s="311" t="n">
        <f aca="false">F15/$F$9</f>
        <v>0.0321908372678998</v>
      </c>
      <c r="H15" s="312"/>
      <c r="I15" s="308"/>
      <c r="J15" s="309"/>
      <c r="K15" s="308"/>
      <c r="L15" s="310" t="n">
        <f aca="false">SUM(H15:K15)</f>
        <v>0</v>
      </c>
      <c r="M15" s="313" t="str">
        <f aca="false">IF(ISERROR(F15/L15-1),"         /0",(F15/L15-1))</f>
        <v>         /0</v>
      </c>
      <c r="N15" s="307" t="n">
        <v>41156</v>
      </c>
      <c r="O15" s="308" t="n">
        <v>38893</v>
      </c>
      <c r="P15" s="309"/>
      <c r="Q15" s="308"/>
      <c r="R15" s="310" t="n">
        <f aca="false">SUM(N15:Q15)</f>
        <v>80049</v>
      </c>
      <c r="S15" s="311" t="n">
        <f aca="false">R15/$R$9</f>
        <v>0.0219819419043382</v>
      </c>
      <c r="T15" s="312"/>
      <c r="U15" s="308"/>
      <c r="V15" s="309"/>
      <c r="W15" s="308"/>
      <c r="X15" s="310" t="n">
        <f aca="false">SUM(T15:W15)</f>
        <v>0</v>
      </c>
      <c r="Y15" s="314" t="str">
        <f aca="false">IF(ISERROR(R15/X15-1),"         /0",IF(R15/X15&gt;5,"  *  ",(R15/X15-1)))</f>
        <v>         /0</v>
      </c>
    </row>
    <row r="16" customFormat="false" ht="19.45" hidden="false" customHeight="true" outlineLevel="0" collapsed="false">
      <c r="A16" s="306" t="s">
        <v>154</v>
      </c>
      <c r="B16" s="307" t="n">
        <v>9846</v>
      </c>
      <c r="C16" s="308" t="n">
        <v>10103</v>
      </c>
      <c r="D16" s="309" t="n">
        <v>0</v>
      </c>
      <c r="E16" s="308" t="n">
        <v>0</v>
      </c>
      <c r="F16" s="310" t="n">
        <f aca="false">SUM(B16:E16)</f>
        <v>19949</v>
      </c>
      <c r="G16" s="311" t="n">
        <f aca="false">F16/$F$9</f>
        <v>0.0293605986035723</v>
      </c>
      <c r="H16" s="312" t="n">
        <v>9542</v>
      </c>
      <c r="I16" s="308" t="n">
        <v>9839</v>
      </c>
      <c r="J16" s="309"/>
      <c r="K16" s="308"/>
      <c r="L16" s="310" t="n">
        <f aca="false">SUM(H16:K16)</f>
        <v>19381</v>
      </c>
      <c r="M16" s="313" t="n">
        <f aca="false">IF(ISERROR(F16/L16-1),"         /0",(F16/L16-1))</f>
        <v>0.0293070532996234</v>
      </c>
      <c r="N16" s="307" t="n">
        <v>61367</v>
      </c>
      <c r="O16" s="308" t="n">
        <v>59578</v>
      </c>
      <c r="P16" s="309"/>
      <c r="Q16" s="308"/>
      <c r="R16" s="310" t="n">
        <f aca="false">SUM(N16:Q16)</f>
        <v>120945</v>
      </c>
      <c r="S16" s="311" t="n">
        <f aca="false">R16/$R$9</f>
        <v>0.0332122320531198</v>
      </c>
      <c r="T16" s="312" t="n">
        <v>64566</v>
      </c>
      <c r="U16" s="308" t="n">
        <v>60138</v>
      </c>
      <c r="V16" s="309"/>
      <c r="W16" s="308"/>
      <c r="X16" s="310" t="n">
        <f aca="false">SUM(T16:W16)</f>
        <v>124704</v>
      </c>
      <c r="Y16" s="314" t="n">
        <f aca="false">IF(ISERROR(R16/X16-1),"         /0",IF(R16/X16&gt;5,"  *  ",(R16/X16-1)))</f>
        <v>-0.0301433795227097</v>
      </c>
    </row>
    <row r="17" customFormat="false" ht="19.45" hidden="false" customHeight="true" outlineLevel="0" collapsed="false">
      <c r="A17" s="306" t="s">
        <v>155</v>
      </c>
      <c r="B17" s="307" t="n">
        <v>10179</v>
      </c>
      <c r="C17" s="308" t="n">
        <v>8262</v>
      </c>
      <c r="D17" s="309" t="n">
        <v>0</v>
      </c>
      <c r="E17" s="308" t="n">
        <v>0</v>
      </c>
      <c r="F17" s="310" t="n">
        <f aca="false">SUM(B17:E17)</f>
        <v>18441</v>
      </c>
      <c r="G17" s="311" t="n">
        <f aca="false">F17/$F$9</f>
        <v>0.0271411498746041</v>
      </c>
      <c r="H17" s="312" t="n">
        <v>7353</v>
      </c>
      <c r="I17" s="308" t="n">
        <v>7866</v>
      </c>
      <c r="J17" s="309"/>
      <c r="K17" s="308"/>
      <c r="L17" s="310" t="n">
        <f aca="false">SUM(H17:K17)</f>
        <v>15219</v>
      </c>
      <c r="M17" s="313" t="n">
        <f aca="false">IF(ISERROR(F17/L17-1),"         /0",(F17/L17-1))</f>
        <v>0.21170904790065</v>
      </c>
      <c r="N17" s="307" t="n">
        <v>55494</v>
      </c>
      <c r="O17" s="308" t="n">
        <v>48074</v>
      </c>
      <c r="P17" s="309"/>
      <c r="Q17" s="308"/>
      <c r="R17" s="310" t="n">
        <f aca="false">SUM(N17:Q17)</f>
        <v>103568</v>
      </c>
      <c r="S17" s="311" t="n">
        <f aca="false">R17/$R$9</f>
        <v>0.0284404022429824</v>
      </c>
      <c r="T17" s="312" t="n">
        <v>50568</v>
      </c>
      <c r="U17" s="308" t="n">
        <v>49928</v>
      </c>
      <c r="V17" s="309"/>
      <c r="W17" s="308"/>
      <c r="X17" s="310" t="n">
        <f aca="false">SUM(T17:W17)</f>
        <v>100496</v>
      </c>
      <c r="Y17" s="314" t="n">
        <f aca="false">IF(ISERROR(R17/X17-1),"         /0",IF(R17/X17&gt;5,"  *  ",(R17/X17-1)))</f>
        <v>0.0305683808310779</v>
      </c>
    </row>
    <row r="18" customFormat="false" ht="19.45" hidden="false" customHeight="true" outlineLevel="0" collapsed="false">
      <c r="A18" s="306" t="s">
        <v>156</v>
      </c>
      <c r="B18" s="307" t="n">
        <v>8541</v>
      </c>
      <c r="C18" s="308" t="n">
        <v>8362</v>
      </c>
      <c r="D18" s="309" t="n">
        <v>0</v>
      </c>
      <c r="E18" s="308" t="n">
        <v>0</v>
      </c>
      <c r="F18" s="310" t="n">
        <f aca="false">SUM(B18:E18)</f>
        <v>16903</v>
      </c>
      <c r="G18" s="311" t="n">
        <f aca="false">F18/$F$9</f>
        <v>0.0248775476563328</v>
      </c>
      <c r="H18" s="312" t="n">
        <v>3731</v>
      </c>
      <c r="I18" s="308" t="n">
        <v>3840</v>
      </c>
      <c r="J18" s="309"/>
      <c r="K18" s="308"/>
      <c r="L18" s="310" t="n">
        <f aca="false">SUM(H18:K18)</f>
        <v>7571</v>
      </c>
      <c r="M18" s="313" t="n">
        <f aca="false">IF(ISERROR(F18/L18-1),"         /0",(F18/L18-1))</f>
        <v>1.23259807158896</v>
      </c>
      <c r="N18" s="307" t="n">
        <v>30393</v>
      </c>
      <c r="O18" s="308" t="n">
        <v>30042</v>
      </c>
      <c r="P18" s="309"/>
      <c r="Q18" s="308"/>
      <c r="R18" s="310" t="n">
        <f aca="false">SUM(N18:Q18)</f>
        <v>60435</v>
      </c>
      <c r="S18" s="311" t="n">
        <f aca="false">R18/$R$9</f>
        <v>0.0165958182986506</v>
      </c>
      <c r="T18" s="312" t="n">
        <v>20466</v>
      </c>
      <c r="U18" s="308" t="n">
        <v>20182</v>
      </c>
      <c r="V18" s="309"/>
      <c r="W18" s="308"/>
      <c r="X18" s="310" t="n">
        <f aca="false">SUM(T18:W18)</f>
        <v>40648</v>
      </c>
      <c r="Y18" s="314" t="n">
        <f aca="false">IF(ISERROR(R18/X18-1),"         /0",IF(R18/X18&gt;5,"  *  ",(R18/X18-1)))</f>
        <v>0.48678901790986</v>
      </c>
    </row>
    <row r="19" customFormat="false" ht="19.45" hidden="false" customHeight="true" outlineLevel="0" collapsed="false">
      <c r="A19" s="306" t="s">
        <v>157</v>
      </c>
      <c r="B19" s="307" t="n">
        <v>8462</v>
      </c>
      <c r="C19" s="308" t="n">
        <v>7947</v>
      </c>
      <c r="D19" s="309" t="n">
        <v>0</v>
      </c>
      <c r="E19" s="308" t="n">
        <v>0</v>
      </c>
      <c r="F19" s="310" t="n">
        <f aca="false">SUM(B19:E19)</f>
        <v>16409</v>
      </c>
      <c r="G19" s="311" t="n">
        <f aca="false">F19/$F$9</f>
        <v>0.0241504868658087</v>
      </c>
      <c r="H19" s="312" t="n">
        <v>7959</v>
      </c>
      <c r="I19" s="308" t="n">
        <v>7663</v>
      </c>
      <c r="J19" s="309"/>
      <c r="K19" s="308"/>
      <c r="L19" s="310" t="n">
        <f aca="false">SUM(H19:K19)</f>
        <v>15622</v>
      </c>
      <c r="M19" s="313" t="n">
        <f aca="false">IF(ISERROR(F19/L19-1),"         /0",(F19/L19-1))</f>
        <v>0.0503776725131224</v>
      </c>
      <c r="N19" s="307" t="n">
        <v>36945</v>
      </c>
      <c r="O19" s="308" t="n">
        <v>34378</v>
      </c>
      <c r="P19" s="309"/>
      <c r="Q19" s="308"/>
      <c r="R19" s="310" t="n">
        <f aca="false">SUM(N19:Q19)</f>
        <v>71323</v>
      </c>
      <c r="S19" s="311" t="n">
        <f aca="false">R19/$R$9</f>
        <v>0.0195857292713602</v>
      </c>
      <c r="T19" s="312" t="n">
        <v>35403</v>
      </c>
      <c r="U19" s="308" t="n">
        <v>33288</v>
      </c>
      <c r="V19" s="309"/>
      <c r="W19" s="308"/>
      <c r="X19" s="310" t="n">
        <f aca="false">SUM(T19:W19)</f>
        <v>68691</v>
      </c>
      <c r="Y19" s="314" t="n">
        <f aca="false">IF(ISERROR(R19/X19-1),"         /0",IF(R19/X19&gt;5,"  *  ",(R19/X19-1)))</f>
        <v>0.0383165189034953</v>
      </c>
    </row>
    <row r="20" customFormat="false" ht="19.45" hidden="false" customHeight="true" outlineLevel="0" collapsed="false">
      <c r="A20" s="306" t="s">
        <v>158</v>
      </c>
      <c r="B20" s="307" t="n">
        <v>7566</v>
      </c>
      <c r="C20" s="308" t="n">
        <v>7503</v>
      </c>
      <c r="D20" s="309" t="n">
        <v>0</v>
      </c>
      <c r="E20" s="308" t="n">
        <v>0</v>
      </c>
      <c r="F20" s="310" t="n">
        <f aca="false">SUM(B20:E20)</f>
        <v>15069</v>
      </c>
      <c r="G20" s="311" t="n">
        <f aca="false">F20/$F$9</f>
        <v>0.0221782976769378</v>
      </c>
      <c r="H20" s="312" t="n">
        <v>7615</v>
      </c>
      <c r="I20" s="308" t="n">
        <v>7589</v>
      </c>
      <c r="J20" s="309"/>
      <c r="K20" s="308"/>
      <c r="L20" s="310" t="n">
        <f aca="false">SUM(H20:K20)</f>
        <v>15204</v>
      </c>
      <c r="M20" s="313" t="n">
        <f aca="false">IF(ISERROR(F20/L20-1),"         /0",(F20/L20-1))</f>
        <v>-0.00887924230465664</v>
      </c>
      <c r="N20" s="307" t="n">
        <v>41902</v>
      </c>
      <c r="O20" s="308" t="n">
        <v>38422</v>
      </c>
      <c r="P20" s="309"/>
      <c r="Q20" s="308"/>
      <c r="R20" s="310" t="n">
        <f aca="false">SUM(N20:Q20)</f>
        <v>80324</v>
      </c>
      <c r="S20" s="311" t="n">
        <f aca="false">R20/$R$9</f>
        <v>0.0220574585756732</v>
      </c>
      <c r="T20" s="312" t="n">
        <v>41715</v>
      </c>
      <c r="U20" s="308" t="n">
        <v>36789</v>
      </c>
      <c r="V20" s="309"/>
      <c r="W20" s="308"/>
      <c r="X20" s="310" t="n">
        <f aca="false">SUM(T20:W20)</f>
        <v>78504</v>
      </c>
      <c r="Y20" s="314" t="n">
        <f aca="false">IF(ISERROR(R20/X20-1),"         /0",IF(R20/X20&gt;5,"  *  ",(R20/X20-1)))</f>
        <v>0.0231835320493223</v>
      </c>
    </row>
    <row r="21" customFormat="false" ht="19.45" hidden="false" customHeight="true" outlineLevel="0" collapsed="false">
      <c r="A21" s="306" t="s">
        <v>159</v>
      </c>
      <c r="B21" s="307" t="n">
        <v>7021</v>
      </c>
      <c r="C21" s="308" t="n">
        <v>6220</v>
      </c>
      <c r="D21" s="309" t="n">
        <v>0</v>
      </c>
      <c r="E21" s="308" t="n">
        <v>0</v>
      </c>
      <c r="F21" s="310" t="n">
        <f aca="false">SUM(B21:E21)</f>
        <v>13241</v>
      </c>
      <c r="G21" s="311" t="n">
        <f aca="false">F21/$F$9</f>
        <v>0.0194878783954033</v>
      </c>
      <c r="H21" s="312" t="n">
        <v>5335</v>
      </c>
      <c r="I21" s="308" t="n">
        <v>4741</v>
      </c>
      <c r="J21" s="309"/>
      <c r="K21" s="308"/>
      <c r="L21" s="310" t="n">
        <f aca="false">SUM(H21:K21)</f>
        <v>10076</v>
      </c>
      <c r="M21" s="313" t="n">
        <f aca="false">IF(ISERROR(F21/L21-1),"         /0",(F21/L21-1))</f>
        <v>0.314112743152045</v>
      </c>
      <c r="N21" s="307" t="n">
        <v>39349</v>
      </c>
      <c r="O21" s="308" t="n">
        <v>36028</v>
      </c>
      <c r="P21" s="309"/>
      <c r="Q21" s="308"/>
      <c r="R21" s="310" t="n">
        <f aca="false">SUM(N21:Q21)</f>
        <v>75377</v>
      </c>
      <c r="S21" s="311" t="n">
        <f aca="false">R21/$R$9</f>
        <v>0.0206989823098765</v>
      </c>
      <c r="T21" s="312" t="n">
        <v>31504</v>
      </c>
      <c r="U21" s="308" t="n">
        <v>30636</v>
      </c>
      <c r="V21" s="309"/>
      <c r="W21" s="308"/>
      <c r="X21" s="310" t="n">
        <f aca="false">SUM(T21:W21)</f>
        <v>62140</v>
      </c>
      <c r="Y21" s="314" t="n">
        <f aca="false">IF(ISERROR(R21/X21-1),"         /0",IF(R21/X21&gt;5,"  *  ",(R21/X21-1)))</f>
        <v>0.213018989378822</v>
      </c>
    </row>
    <row r="22" customFormat="false" ht="19.45" hidden="false" customHeight="true" outlineLevel="0" collapsed="false">
      <c r="A22" s="306" t="s">
        <v>160</v>
      </c>
      <c r="B22" s="307" t="n">
        <v>6824</v>
      </c>
      <c r="C22" s="308" t="n">
        <v>5853</v>
      </c>
      <c r="D22" s="309" t="n">
        <v>210</v>
      </c>
      <c r="E22" s="308" t="n">
        <v>216</v>
      </c>
      <c r="F22" s="310" t="n">
        <f aca="false">SUM(B22:E22)</f>
        <v>13103</v>
      </c>
      <c r="G22" s="311" t="n">
        <f aca="false">F22/$F$9</f>
        <v>0.0192847723446092</v>
      </c>
      <c r="H22" s="312" t="n">
        <v>10709</v>
      </c>
      <c r="I22" s="308" t="n">
        <v>8788</v>
      </c>
      <c r="J22" s="309"/>
      <c r="K22" s="308"/>
      <c r="L22" s="310" t="n">
        <f aca="false">SUM(H22:K22)</f>
        <v>19497</v>
      </c>
      <c r="M22" s="313" t="n">
        <f aca="false">IF(ISERROR(F22/L22-1),"         /0",(F22/L22-1))</f>
        <v>-0.327947889418885</v>
      </c>
      <c r="N22" s="307" t="n">
        <v>42897</v>
      </c>
      <c r="O22" s="308" t="n">
        <v>42780</v>
      </c>
      <c r="P22" s="309" t="n">
        <v>506</v>
      </c>
      <c r="Q22" s="308" t="n">
        <v>508</v>
      </c>
      <c r="R22" s="310" t="n">
        <f aca="false">SUM(N22:Q22)</f>
        <v>86691</v>
      </c>
      <c r="S22" s="311" t="n">
        <f aca="false">R22/$R$9</f>
        <v>0.0238058754716359</v>
      </c>
      <c r="T22" s="312" t="n">
        <v>60506</v>
      </c>
      <c r="U22" s="308" t="n">
        <v>57777</v>
      </c>
      <c r="V22" s="309"/>
      <c r="W22" s="308"/>
      <c r="X22" s="310" t="n">
        <f aca="false">SUM(T22:W22)</f>
        <v>118283</v>
      </c>
      <c r="Y22" s="314" t="n">
        <f aca="false">IF(ISERROR(R22/X22-1),"         /0",IF(R22/X22&gt;5,"  *  ",(R22/X22-1)))</f>
        <v>-0.267088254440621</v>
      </c>
    </row>
    <row r="23" customFormat="false" ht="19.45" hidden="false" customHeight="true" outlineLevel="0" collapsed="false">
      <c r="A23" s="306" t="s">
        <v>161</v>
      </c>
      <c r="B23" s="307" t="n">
        <v>6587</v>
      </c>
      <c r="C23" s="308" t="n">
        <v>6339</v>
      </c>
      <c r="D23" s="309" t="n">
        <v>0</v>
      </c>
      <c r="E23" s="308" t="n">
        <v>0</v>
      </c>
      <c r="F23" s="310" t="n">
        <f aca="false">SUM(B23:E23)</f>
        <v>12926</v>
      </c>
      <c r="G23" s="311" t="n">
        <f aca="false">F23/$F$9</f>
        <v>0.019024266757721</v>
      </c>
      <c r="H23" s="312" t="n">
        <v>6022</v>
      </c>
      <c r="I23" s="308" t="n">
        <v>5531</v>
      </c>
      <c r="J23" s="309"/>
      <c r="K23" s="308"/>
      <c r="L23" s="310" t="n">
        <f aca="false">SUM(H23:K23)</f>
        <v>11553</v>
      </c>
      <c r="M23" s="313" t="n">
        <f aca="false">IF(ISERROR(F23/L23-1),"         /0",(F23/L23-1))</f>
        <v>0.118843590409417</v>
      </c>
      <c r="N23" s="307" t="n">
        <v>35072</v>
      </c>
      <c r="O23" s="308" t="n">
        <v>30050</v>
      </c>
      <c r="P23" s="309"/>
      <c r="Q23" s="308"/>
      <c r="R23" s="310" t="n">
        <f aca="false">SUM(N23:Q23)</f>
        <v>65122</v>
      </c>
      <c r="S23" s="311" t="n">
        <f aca="false">R23/$R$9</f>
        <v>0.0178828969842761</v>
      </c>
      <c r="T23" s="312" t="n">
        <v>34520</v>
      </c>
      <c r="U23" s="308" t="n">
        <v>29206</v>
      </c>
      <c r="V23" s="309"/>
      <c r="W23" s="308"/>
      <c r="X23" s="310" t="n">
        <f aca="false">SUM(T23:W23)</f>
        <v>63726</v>
      </c>
      <c r="Y23" s="314" t="n">
        <f aca="false">IF(ISERROR(R23/X23-1),"         /0",IF(R23/X23&gt;5,"  *  ",(R23/X23-1)))</f>
        <v>0.0219062862881712</v>
      </c>
    </row>
    <row r="24" customFormat="false" ht="19.45" hidden="false" customHeight="true" outlineLevel="0" collapsed="false">
      <c r="A24" s="306" t="s">
        <v>162</v>
      </c>
      <c r="B24" s="307" t="n">
        <v>6504</v>
      </c>
      <c r="C24" s="308" t="n">
        <v>5497</v>
      </c>
      <c r="D24" s="309" t="n">
        <v>0</v>
      </c>
      <c r="E24" s="308" t="n">
        <v>0</v>
      </c>
      <c r="F24" s="310" t="n">
        <f aca="false">SUM(B24:E24)</f>
        <v>12001</v>
      </c>
      <c r="G24" s="311" t="n">
        <f aca="false">F24/$F$9</f>
        <v>0.0176628675042093</v>
      </c>
      <c r="H24" s="312" t="n">
        <v>8237</v>
      </c>
      <c r="I24" s="308" t="n">
        <v>7426</v>
      </c>
      <c r="J24" s="309"/>
      <c r="K24" s="308"/>
      <c r="L24" s="310" t="n">
        <f aca="false">SUM(H24:K24)</f>
        <v>15663</v>
      </c>
      <c r="M24" s="313" t="n">
        <f aca="false">IF(ISERROR(F24/L24-1),"         /0",(F24/L24-1))</f>
        <v>-0.233799399859542</v>
      </c>
      <c r="N24" s="307" t="n">
        <v>34747</v>
      </c>
      <c r="O24" s="308" t="n">
        <v>31596</v>
      </c>
      <c r="P24" s="309"/>
      <c r="Q24" s="308"/>
      <c r="R24" s="310" t="n">
        <f aca="false">SUM(N24:Q24)</f>
        <v>66343</v>
      </c>
      <c r="S24" s="311" t="n">
        <f aca="false">R24/$R$9</f>
        <v>0.0182181910050033</v>
      </c>
      <c r="T24" s="312" t="n">
        <v>70054</v>
      </c>
      <c r="U24" s="308" t="n">
        <v>66806</v>
      </c>
      <c r="V24" s="309"/>
      <c r="W24" s="308"/>
      <c r="X24" s="310" t="n">
        <f aca="false">SUM(T24:W24)</f>
        <v>136860</v>
      </c>
      <c r="Y24" s="314" t="n">
        <f aca="false">IF(ISERROR(R24/X24-1),"         /0",IF(R24/X24&gt;5,"  *  ",(R24/X24-1)))</f>
        <v>-0.515249159725267</v>
      </c>
    </row>
    <row r="25" customFormat="false" ht="19.45" hidden="false" customHeight="true" outlineLevel="0" collapsed="false">
      <c r="A25" s="306" t="s">
        <v>163</v>
      </c>
      <c r="B25" s="307" t="n">
        <v>6255</v>
      </c>
      <c r="C25" s="308" t="n">
        <v>5622</v>
      </c>
      <c r="D25" s="309" t="n">
        <v>0</v>
      </c>
      <c r="E25" s="308" t="n">
        <v>91</v>
      </c>
      <c r="F25" s="310" t="n">
        <f aca="false">SUM(B25:E25)</f>
        <v>11968</v>
      </c>
      <c r="G25" s="311" t="n">
        <f aca="false">F25/$F$9</f>
        <v>0.0176142986659759</v>
      </c>
      <c r="H25" s="312" t="n">
        <v>6798</v>
      </c>
      <c r="I25" s="308" t="n">
        <v>5879</v>
      </c>
      <c r="J25" s="309" t="n">
        <v>406</v>
      </c>
      <c r="K25" s="308" t="n">
        <v>431</v>
      </c>
      <c r="L25" s="310" t="n">
        <f aca="false">SUM(H25:K25)</f>
        <v>13514</v>
      </c>
      <c r="M25" s="313" t="n">
        <f aca="false">IF(ISERROR(F25/L25-1),"         /0",(F25/L25-1))</f>
        <v>-0.114399881604262</v>
      </c>
      <c r="N25" s="307" t="n">
        <v>31966</v>
      </c>
      <c r="O25" s="308" t="n">
        <v>31835</v>
      </c>
      <c r="P25" s="309" t="n">
        <v>2848</v>
      </c>
      <c r="Q25" s="308" t="n">
        <v>2450</v>
      </c>
      <c r="R25" s="310" t="n">
        <f aca="false">SUM(N25:Q25)</f>
        <v>69099</v>
      </c>
      <c r="S25" s="311" t="n">
        <f aca="false">R25/$R$9</f>
        <v>0.0189750053548185</v>
      </c>
      <c r="T25" s="312" t="n">
        <v>31234</v>
      </c>
      <c r="U25" s="308" t="n">
        <v>29748</v>
      </c>
      <c r="V25" s="309" t="n">
        <v>2482</v>
      </c>
      <c r="W25" s="308" t="n">
        <v>2354</v>
      </c>
      <c r="X25" s="310" t="n">
        <f aca="false">SUM(T25:W25)</f>
        <v>65818</v>
      </c>
      <c r="Y25" s="314" t="n">
        <f aca="false">IF(ISERROR(R25/X25-1),"         /0",IF(R25/X25&gt;5,"  *  ",(R25/X25-1)))</f>
        <v>0.0498495852198486</v>
      </c>
    </row>
    <row r="26" customFormat="false" ht="19.45" hidden="false" customHeight="true" outlineLevel="0" collapsed="false">
      <c r="A26" s="306" t="s">
        <v>164</v>
      </c>
      <c r="B26" s="307" t="n">
        <v>4175</v>
      </c>
      <c r="C26" s="308" t="n">
        <v>3443</v>
      </c>
      <c r="D26" s="309" t="n">
        <v>0</v>
      </c>
      <c r="E26" s="308" t="n">
        <v>0</v>
      </c>
      <c r="F26" s="310" t="n">
        <f aca="false">SUM(B26:E26)</f>
        <v>7618</v>
      </c>
      <c r="G26" s="311" t="n">
        <f aca="false">F26/$F$9</f>
        <v>0.0112120427170291</v>
      </c>
      <c r="H26" s="312" t="n">
        <v>3189</v>
      </c>
      <c r="I26" s="308" t="n">
        <v>3018</v>
      </c>
      <c r="J26" s="309"/>
      <c r="K26" s="308"/>
      <c r="L26" s="310" t="n">
        <f aca="false">SUM(H26:K26)</f>
        <v>6207</v>
      </c>
      <c r="M26" s="313" t="n">
        <f aca="false">IF(ISERROR(F26/L26-1),"         /0",(F26/L26-1))</f>
        <v>0.227323989044627</v>
      </c>
      <c r="N26" s="307" t="n">
        <v>20262</v>
      </c>
      <c r="O26" s="308" t="n">
        <v>18827</v>
      </c>
      <c r="P26" s="309"/>
      <c r="Q26" s="308"/>
      <c r="R26" s="310" t="n">
        <f aca="false">SUM(N26:Q26)</f>
        <v>39089</v>
      </c>
      <c r="S26" s="311" t="n">
        <f aca="false">R26/$R$9</f>
        <v>0.0107340769665914</v>
      </c>
      <c r="T26" s="312" t="n">
        <v>16970</v>
      </c>
      <c r="U26" s="308" t="n">
        <v>16807</v>
      </c>
      <c r="V26" s="309"/>
      <c r="W26" s="308"/>
      <c r="X26" s="310" t="n">
        <f aca="false">SUM(T26:W26)</f>
        <v>33777</v>
      </c>
      <c r="Y26" s="314" t="n">
        <f aca="false">IF(ISERROR(R26/X26-1),"         /0",IF(R26/X26&gt;5,"  *  ",(R26/X26-1)))</f>
        <v>0.157266779169257</v>
      </c>
    </row>
    <row r="27" customFormat="false" ht="19.45" hidden="false" customHeight="true" outlineLevel="0" collapsed="false">
      <c r="A27" s="306" t="s">
        <v>165</v>
      </c>
      <c r="B27" s="307" t="n">
        <v>3076</v>
      </c>
      <c r="C27" s="308" t="n">
        <v>3577</v>
      </c>
      <c r="D27" s="309" t="n">
        <v>0</v>
      </c>
      <c r="E27" s="308" t="n">
        <v>0</v>
      </c>
      <c r="F27" s="310" t="n">
        <f aca="false">SUM(B27:E27)</f>
        <v>6653</v>
      </c>
      <c r="G27" s="311" t="n">
        <f aca="false">F27/$F$9</f>
        <v>0.00979177214444667</v>
      </c>
      <c r="H27" s="312" t="n">
        <v>3382</v>
      </c>
      <c r="I27" s="308" t="n">
        <v>3734</v>
      </c>
      <c r="J27" s="309"/>
      <c r="K27" s="308"/>
      <c r="L27" s="310" t="n">
        <f aca="false">SUM(H27:K27)</f>
        <v>7116</v>
      </c>
      <c r="M27" s="313" t="n">
        <f aca="false">IF(ISERROR(F27/L27-1),"         /0",(F27/L27-1))</f>
        <v>-0.0650646430578977</v>
      </c>
      <c r="N27" s="307" t="n">
        <v>19644</v>
      </c>
      <c r="O27" s="308" t="n">
        <v>22054</v>
      </c>
      <c r="P27" s="309"/>
      <c r="Q27" s="308"/>
      <c r="R27" s="310" t="n">
        <f aca="false">SUM(N27:Q27)</f>
        <v>41698</v>
      </c>
      <c r="S27" s="311" t="n">
        <f aca="false">R27/$R$9</f>
        <v>0.0114505242230021</v>
      </c>
      <c r="T27" s="312" t="n">
        <v>19281</v>
      </c>
      <c r="U27" s="308" t="n">
        <v>19163</v>
      </c>
      <c r="V27" s="309"/>
      <c r="W27" s="308"/>
      <c r="X27" s="310" t="n">
        <f aca="false">SUM(T27:W27)</f>
        <v>38444</v>
      </c>
      <c r="Y27" s="314" t="n">
        <f aca="false">IF(ISERROR(R27/X27-1),"         /0",IF(R27/X27&gt;5,"  *  ",(R27/X27-1)))</f>
        <v>0.084642597024243</v>
      </c>
    </row>
    <row r="28" customFormat="false" ht="19.45" hidden="false" customHeight="true" outlineLevel="0" collapsed="false">
      <c r="A28" s="306" t="s">
        <v>166</v>
      </c>
      <c r="B28" s="307" t="n">
        <v>3007</v>
      </c>
      <c r="C28" s="308" t="n">
        <v>2517</v>
      </c>
      <c r="D28" s="309" t="n">
        <v>0</v>
      </c>
      <c r="E28" s="308" t="n">
        <v>0</v>
      </c>
      <c r="F28" s="310" t="n">
        <f aca="false">SUM(B28:E28)</f>
        <v>5524</v>
      </c>
      <c r="G28" s="311" t="n">
        <f aca="false">F28/$F$9</f>
        <v>0.00813012916367404</v>
      </c>
      <c r="H28" s="312" t="n">
        <v>3175</v>
      </c>
      <c r="I28" s="308" t="n">
        <v>2512</v>
      </c>
      <c r="J28" s="309"/>
      <c r="K28" s="308"/>
      <c r="L28" s="310" t="n">
        <f aca="false">SUM(H28:K28)</f>
        <v>5687</v>
      </c>
      <c r="M28" s="313" t="s">
        <v>167</v>
      </c>
      <c r="N28" s="307" t="n">
        <v>18199</v>
      </c>
      <c r="O28" s="308" t="n">
        <v>13782</v>
      </c>
      <c r="P28" s="309"/>
      <c r="Q28" s="308"/>
      <c r="R28" s="310" t="n">
        <f aca="false">SUM(N28:Q28)</f>
        <v>31981</v>
      </c>
      <c r="S28" s="311" t="n">
        <f aca="false">R28/$R$9</f>
        <v>0.00878217696714064</v>
      </c>
      <c r="T28" s="312" t="n">
        <v>16828</v>
      </c>
      <c r="U28" s="308" t="n">
        <v>13307</v>
      </c>
      <c r="V28" s="309"/>
      <c r="W28" s="308"/>
      <c r="X28" s="310" t="n">
        <f aca="false">SUM(T28:W28)</f>
        <v>30135</v>
      </c>
      <c r="Y28" s="314" t="n">
        <f aca="false">IF(ISERROR(R28/X28-1),"         /0",IF(R28/X28&gt;5,"  *  ",(R28/X28-1)))</f>
        <v>0.0612576738012278</v>
      </c>
    </row>
    <row r="29" customFormat="false" ht="19.45" hidden="false" customHeight="true" outlineLevel="0" collapsed="false">
      <c r="A29" s="306" t="s">
        <v>168</v>
      </c>
      <c r="B29" s="307" t="n">
        <v>2505</v>
      </c>
      <c r="C29" s="308" t="n">
        <v>2229</v>
      </c>
      <c r="D29" s="309" t="n">
        <v>0</v>
      </c>
      <c r="E29" s="308" t="n">
        <v>0</v>
      </c>
      <c r="F29" s="310" t="n">
        <f aca="false">SUM(B29:E29)</f>
        <v>4734</v>
      </c>
      <c r="G29" s="311" t="n">
        <f aca="false">F29/$F$9</f>
        <v>0.00696742061202623</v>
      </c>
      <c r="H29" s="312" t="n">
        <v>1783</v>
      </c>
      <c r="I29" s="308" t="n">
        <v>1640</v>
      </c>
      <c r="J29" s="309"/>
      <c r="K29" s="308"/>
      <c r="L29" s="310" t="n">
        <f aca="false">SUM(H29:K29)</f>
        <v>3423</v>
      </c>
      <c r="M29" s="313" t="n">
        <f aca="false">IF(ISERROR(F29/L29-1),"         /0",(F29/L29-1))</f>
        <v>0.382997370727432</v>
      </c>
      <c r="N29" s="307" t="n">
        <v>16109</v>
      </c>
      <c r="O29" s="308" t="n">
        <v>15088</v>
      </c>
      <c r="P29" s="309"/>
      <c r="Q29" s="308"/>
      <c r="R29" s="310" t="n">
        <f aca="false">SUM(N29:Q29)</f>
        <v>31197</v>
      </c>
      <c r="S29" s="311" t="n">
        <f aca="false">R29/$R$9</f>
        <v>0.00856688580231658</v>
      </c>
      <c r="T29" s="312" t="n">
        <v>14559</v>
      </c>
      <c r="U29" s="308" t="n">
        <v>13147</v>
      </c>
      <c r="V29" s="309"/>
      <c r="W29" s="308"/>
      <c r="X29" s="310" t="n">
        <f aca="false">SUM(T29:W29)</f>
        <v>27706</v>
      </c>
      <c r="Y29" s="314" t="n">
        <f aca="false">IF(ISERROR(R29/X29-1),"         /0",IF(R29/X29&gt;5,"  *  ",(R29/X29-1)))</f>
        <v>0.12600158810366</v>
      </c>
    </row>
    <row r="30" customFormat="false" ht="19.45" hidden="false" customHeight="true" outlineLevel="0" collapsed="false">
      <c r="A30" s="306" t="s">
        <v>169</v>
      </c>
      <c r="B30" s="307" t="n">
        <v>2045</v>
      </c>
      <c r="C30" s="308" t="n">
        <v>1979</v>
      </c>
      <c r="D30" s="309" t="n">
        <v>0</v>
      </c>
      <c r="E30" s="308" t="n">
        <v>0</v>
      </c>
      <c r="F30" s="310" t="n">
        <f aca="false">SUM(B30:E30)</f>
        <v>4024</v>
      </c>
      <c r="G30" s="311" t="n">
        <f aca="false">F30/$F$9</f>
        <v>0.00592245469851998</v>
      </c>
      <c r="H30" s="312"/>
      <c r="I30" s="308"/>
      <c r="J30" s="309"/>
      <c r="K30" s="308"/>
      <c r="L30" s="310" t="n">
        <f aca="false">SUM(H30:K30)</f>
        <v>0</v>
      </c>
      <c r="M30" s="313" t="str">
        <f aca="false">IF(ISERROR(F30/L30-1),"         /0",(F30/L30-1))</f>
        <v>         /0</v>
      </c>
      <c r="N30" s="307" t="n">
        <v>9325</v>
      </c>
      <c r="O30" s="308" t="n">
        <v>8631</v>
      </c>
      <c r="P30" s="309"/>
      <c r="Q30" s="308"/>
      <c r="R30" s="310" t="n">
        <f aca="false">SUM(N30:Q30)</f>
        <v>17956</v>
      </c>
      <c r="S30" s="311" t="n">
        <f aca="false">R30/$R$9</f>
        <v>0.00493082672905717</v>
      </c>
      <c r="T30" s="312"/>
      <c r="U30" s="308"/>
      <c r="V30" s="309"/>
      <c r="W30" s="308"/>
      <c r="X30" s="310" t="n">
        <f aca="false">SUM(T30:W30)</f>
        <v>0</v>
      </c>
      <c r="Y30" s="314" t="str">
        <f aca="false">IF(ISERROR(R30/X30-1),"         /0",IF(R30/X30&gt;5,"  *  ",(R30/X30-1)))</f>
        <v>         /0</v>
      </c>
    </row>
    <row r="31" customFormat="false" ht="19.45" hidden="false" customHeight="true" outlineLevel="0" collapsed="false">
      <c r="A31" s="306" t="s">
        <v>116</v>
      </c>
      <c r="B31" s="307" t="n">
        <v>1965</v>
      </c>
      <c r="C31" s="308" t="n">
        <v>1795</v>
      </c>
      <c r="D31" s="309" t="n">
        <v>0</v>
      </c>
      <c r="E31" s="308" t="n">
        <v>0</v>
      </c>
      <c r="F31" s="310" t="n">
        <f aca="false">SUM(B31:E31)</f>
        <v>3760</v>
      </c>
      <c r="G31" s="311" t="n">
        <f aca="false">F31/$F$9</f>
        <v>0.00553390399265286</v>
      </c>
      <c r="H31" s="312" t="n">
        <v>3654</v>
      </c>
      <c r="I31" s="308" t="n">
        <v>3393</v>
      </c>
      <c r="J31" s="309"/>
      <c r="K31" s="308"/>
      <c r="L31" s="310" t="n">
        <f aca="false">SUM(H31:K31)</f>
        <v>7047</v>
      </c>
      <c r="M31" s="313" t="n">
        <f aca="false">IF(ISERROR(F31/L31-1),"         /0",(F31/L31-1))</f>
        <v>-0.466439619696325</v>
      </c>
      <c r="N31" s="307" t="n">
        <v>12352</v>
      </c>
      <c r="O31" s="308" t="n">
        <v>13250</v>
      </c>
      <c r="P31" s="309"/>
      <c r="Q31" s="308"/>
      <c r="R31" s="310" t="n">
        <f aca="false">SUM(N31:Q31)</f>
        <v>25602</v>
      </c>
      <c r="S31" s="311" t="n">
        <f aca="false">R31/$R$9</f>
        <v>0.00703046479824692</v>
      </c>
      <c r="T31" s="312" t="n">
        <v>28099</v>
      </c>
      <c r="U31" s="308" t="n">
        <v>25342</v>
      </c>
      <c r="V31" s="309"/>
      <c r="W31" s="308"/>
      <c r="X31" s="310" t="n">
        <f aca="false">SUM(T31:W31)</f>
        <v>53441</v>
      </c>
      <c r="Y31" s="314" t="n">
        <f aca="false">IF(ISERROR(R31/X31-1),"         /0",IF(R31/X31&gt;5,"  *  ",(R31/X31-1)))</f>
        <v>-0.520929623322917</v>
      </c>
    </row>
    <row r="32" customFormat="false" ht="19.45" hidden="false" customHeight="true" outlineLevel="0" collapsed="false">
      <c r="A32" s="306" t="s">
        <v>170</v>
      </c>
      <c r="B32" s="307" t="n">
        <v>1031</v>
      </c>
      <c r="C32" s="308" t="n">
        <v>1000</v>
      </c>
      <c r="D32" s="309" t="n">
        <v>0</v>
      </c>
      <c r="E32" s="308" t="n">
        <v>0</v>
      </c>
      <c r="F32" s="310" t="n">
        <f aca="false">SUM(B32:E32)</f>
        <v>2031</v>
      </c>
      <c r="G32" s="311" t="n">
        <f aca="false">F32/$F$9</f>
        <v>0.00298919122581861</v>
      </c>
      <c r="H32" s="312" t="n">
        <v>2538</v>
      </c>
      <c r="I32" s="308" t="n">
        <v>2525</v>
      </c>
      <c r="J32" s="309"/>
      <c r="K32" s="308"/>
      <c r="L32" s="310" t="n">
        <f aca="false">SUM(H32:K32)</f>
        <v>5063</v>
      </c>
      <c r="M32" s="313" t="n">
        <f aca="false">IF(ISERROR(F32/L32-1),"         /0",(F32/L32-1))</f>
        <v>-0.598854434129962</v>
      </c>
      <c r="N32" s="307" t="n">
        <v>7059</v>
      </c>
      <c r="O32" s="308" t="n">
        <v>5674</v>
      </c>
      <c r="P32" s="309"/>
      <c r="Q32" s="308"/>
      <c r="R32" s="310" t="n">
        <f aca="false">SUM(N32:Q32)</f>
        <v>12733</v>
      </c>
      <c r="S32" s="311" t="n">
        <f aca="false">R32/$R$9</f>
        <v>0.0034965591858479</v>
      </c>
      <c r="T32" s="312" t="n">
        <v>3745</v>
      </c>
      <c r="U32" s="308" t="n">
        <v>3924</v>
      </c>
      <c r="V32" s="309"/>
      <c r="W32" s="308"/>
      <c r="X32" s="310" t="n">
        <f aca="false">SUM(T32:W32)</f>
        <v>7669</v>
      </c>
      <c r="Y32" s="314" t="n">
        <f aca="false">IF(ISERROR(R32/X32-1),"         /0",IF(R32/X32&gt;5,"  *  ",(R32/X32-1)))</f>
        <v>0.660320771938975</v>
      </c>
    </row>
    <row r="33" customFormat="false" ht="19.45" hidden="false" customHeight="true" outlineLevel="0" collapsed="false">
      <c r="A33" s="306" t="s">
        <v>171</v>
      </c>
      <c r="B33" s="307" t="n">
        <v>824</v>
      </c>
      <c r="C33" s="308" t="n">
        <v>835</v>
      </c>
      <c r="D33" s="309" t="n">
        <v>0</v>
      </c>
      <c r="E33" s="308" t="n">
        <v>0</v>
      </c>
      <c r="F33" s="310" t="n">
        <f aca="false">SUM(B33:E33)</f>
        <v>1659</v>
      </c>
      <c r="G33" s="311" t="n">
        <f aca="false">F33/$F$9</f>
        <v>0.0024416879584604</v>
      </c>
      <c r="H33" s="312" t="n">
        <v>390</v>
      </c>
      <c r="I33" s="308" t="n">
        <v>427</v>
      </c>
      <c r="J33" s="309"/>
      <c r="K33" s="308"/>
      <c r="L33" s="310" t="n">
        <f aca="false">SUM(H33:K33)</f>
        <v>817</v>
      </c>
      <c r="M33" s="313" t="n">
        <f aca="false">IF(ISERROR(F33/L33-1),"         /0",(F33/L33-1))</f>
        <v>1.03059975520196</v>
      </c>
      <c r="N33" s="307" t="n">
        <v>3777</v>
      </c>
      <c r="O33" s="308" t="n">
        <v>3717</v>
      </c>
      <c r="P33" s="309"/>
      <c r="Q33" s="308"/>
      <c r="R33" s="310" t="n">
        <f aca="false">SUM(N33:Q33)</f>
        <v>7494</v>
      </c>
      <c r="S33" s="311" t="n">
        <f aca="false">R33/$R$9</f>
        <v>0.00205789794539733</v>
      </c>
      <c r="T33" s="312" t="n">
        <v>1070</v>
      </c>
      <c r="U33" s="308" t="n">
        <v>1347</v>
      </c>
      <c r="V33" s="309"/>
      <c r="W33" s="308"/>
      <c r="X33" s="310" t="n">
        <f aca="false">SUM(T33:W33)</f>
        <v>2417</v>
      </c>
      <c r="Y33" s="314" t="n">
        <f aca="false">IF(ISERROR(R33/X33-1),"         /0",IF(R33/X33&gt;5,"  *  ",(R33/X33-1)))</f>
        <v>2.10053785684733</v>
      </c>
    </row>
    <row r="34" customFormat="false" ht="19.45" hidden="false" customHeight="true" outlineLevel="0" collapsed="false">
      <c r="A34" s="306" t="s">
        <v>172</v>
      </c>
      <c r="B34" s="307" t="n">
        <v>750</v>
      </c>
      <c r="C34" s="308" t="n">
        <v>810</v>
      </c>
      <c r="D34" s="309" t="n">
        <v>0</v>
      </c>
      <c r="E34" s="308" t="n">
        <v>0</v>
      </c>
      <c r="F34" s="310" t="n">
        <f aca="false">SUM(B34:E34)</f>
        <v>1560</v>
      </c>
      <c r="G34" s="311" t="n">
        <f aca="false">F34/$F$9</f>
        <v>0.00229598144376023</v>
      </c>
      <c r="H34" s="312" t="n">
        <v>1099</v>
      </c>
      <c r="I34" s="308" t="n">
        <v>995</v>
      </c>
      <c r="J34" s="309" t="n">
        <v>490</v>
      </c>
      <c r="K34" s="308" t="n">
        <v>401</v>
      </c>
      <c r="L34" s="310" t="n">
        <f aca="false">SUM(H34:K34)</f>
        <v>2985</v>
      </c>
      <c r="M34" s="313" t="n">
        <f aca="false">IF(ISERROR(F34/L34-1),"         /0",(F34/L34-1))</f>
        <v>-0.477386934673367</v>
      </c>
      <c r="N34" s="307" t="n">
        <v>4976</v>
      </c>
      <c r="O34" s="308" t="n">
        <v>5153</v>
      </c>
      <c r="P34" s="309" t="n">
        <v>98</v>
      </c>
      <c r="Q34" s="308" t="n">
        <v>97</v>
      </c>
      <c r="R34" s="310" t="n">
        <f aca="false">SUM(N34:Q34)</f>
        <v>10324</v>
      </c>
      <c r="S34" s="311" t="n">
        <f aca="false">R34/$R$9</f>
        <v>0.00283503314495356</v>
      </c>
      <c r="T34" s="312" t="n">
        <v>4807</v>
      </c>
      <c r="U34" s="308" t="n">
        <v>4698</v>
      </c>
      <c r="V34" s="309" t="n">
        <v>2227</v>
      </c>
      <c r="W34" s="308" t="n">
        <v>2147</v>
      </c>
      <c r="X34" s="310" t="n">
        <f aca="false">SUM(T34:W34)</f>
        <v>13879</v>
      </c>
      <c r="Y34" s="314" t="n">
        <f aca="false">IF(ISERROR(R34/X34-1),"         /0",IF(R34/X34&gt;5,"  *  ",(R34/X34-1)))</f>
        <v>-0.256142373369839</v>
      </c>
    </row>
    <row r="35" customFormat="false" ht="19.45" hidden="false" customHeight="true" outlineLevel="0" collapsed="false">
      <c r="A35" s="306" t="s">
        <v>173</v>
      </c>
      <c r="B35" s="307" t="n">
        <v>537</v>
      </c>
      <c r="C35" s="308" t="n">
        <v>456</v>
      </c>
      <c r="D35" s="309" t="n">
        <v>0</v>
      </c>
      <c r="E35" s="308" t="n">
        <v>0</v>
      </c>
      <c r="F35" s="310" t="n">
        <f aca="false">SUM(B35:E35)</f>
        <v>993</v>
      </c>
      <c r="G35" s="311" t="n">
        <f aca="false">F35/$F$9</f>
        <v>0.00146148049593199</v>
      </c>
      <c r="H35" s="312" t="n">
        <v>483</v>
      </c>
      <c r="I35" s="308" t="n">
        <v>358</v>
      </c>
      <c r="J35" s="309" t="n">
        <v>0</v>
      </c>
      <c r="K35" s="308" t="n">
        <v>0</v>
      </c>
      <c r="L35" s="310" t="n">
        <f aca="false">SUM(H35:K35)</f>
        <v>841</v>
      </c>
      <c r="M35" s="313" t="n">
        <f aca="false">IF(ISERROR(F35/L35-1),"         /0",(F35/L35-1))</f>
        <v>0.180737217598097</v>
      </c>
      <c r="N35" s="307" t="n">
        <v>2450</v>
      </c>
      <c r="O35" s="308" t="n">
        <v>2807</v>
      </c>
      <c r="P35" s="309" t="n">
        <v>0</v>
      </c>
      <c r="Q35" s="308"/>
      <c r="R35" s="310" t="n">
        <f aca="false">SUM(N35:Q35)</f>
        <v>5257</v>
      </c>
      <c r="S35" s="311" t="n">
        <f aca="false">R35/$R$9</f>
        <v>0.00144360414984704</v>
      </c>
      <c r="T35" s="312" t="n">
        <v>2790</v>
      </c>
      <c r="U35" s="308" t="n">
        <v>2920</v>
      </c>
      <c r="V35" s="309" t="n">
        <v>0</v>
      </c>
      <c r="W35" s="308" t="n">
        <v>0</v>
      </c>
      <c r="X35" s="310" t="n">
        <f aca="false">SUM(T35:W35)</f>
        <v>5710</v>
      </c>
      <c r="Y35" s="314" t="n">
        <f aca="false">IF(ISERROR(R35/X35-1),"         /0",IF(R35/X35&gt;5,"  *  ",(R35/X35-1)))</f>
        <v>-0.0793345008756567</v>
      </c>
    </row>
    <row r="36" customFormat="false" ht="19.45" hidden="false" customHeight="true" outlineLevel="0" collapsed="false">
      <c r="A36" s="306" t="s">
        <v>174</v>
      </c>
      <c r="B36" s="307" t="n">
        <v>176</v>
      </c>
      <c r="C36" s="308" t="n">
        <v>206</v>
      </c>
      <c r="D36" s="309" t="n">
        <v>0</v>
      </c>
      <c r="E36" s="308" t="n">
        <v>0</v>
      </c>
      <c r="F36" s="310" t="n">
        <f aca="false">SUM(B36:E36)</f>
        <v>382</v>
      </c>
      <c r="G36" s="311" t="n">
        <f aca="false">F36/$F$9</f>
        <v>0.000562221097125902</v>
      </c>
      <c r="H36" s="312" t="n">
        <v>199</v>
      </c>
      <c r="I36" s="308" t="n">
        <v>191</v>
      </c>
      <c r="J36" s="309"/>
      <c r="K36" s="308"/>
      <c r="L36" s="310" t="n">
        <f aca="false">SUM(H36:K36)</f>
        <v>390</v>
      </c>
      <c r="M36" s="313" t="n">
        <f aca="false">IF(ISERROR(F36/L36-1),"         /0",(F36/L36-1))</f>
        <v>-0.0205128205128206</v>
      </c>
      <c r="N36" s="307" t="n">
        <v>1485</v>
      </c>
      <c r="O36" s="308" t="n">
        <v>1377</v>
      </c>
      <c r="P36" s="309"/>
      <c r="Q36" s="308"/>
      <c r="R36" s="310" t="n">
        <f aca="false">SUM(N36:Q36)</f>
        <v>2862</v>
      </c>
      <c r="S36" s="311" t="n">
        <f aca="false">R36/$R$9</f>
        <v>0.000785922594038851</v>
      </c>
      <c r="T36" s="312" t="n">
        <v>1016</v>
      </c>
      <c r="U36" s="308" t="n">
        <v>970</v>
      </c>
      <c r="V36" s="309" t="n">
        <v>234</v>
      </c>
      <c r="W36" s="308" t="n">
        <v>192</v>
      </c>
      <c r="X36" s="310" t="n">
        <f aca="false">SUM(T36:W36)</f>
        <v>2412</v>
      </c>
      <c r="Y36" s="314" t="n">
        <f aca="false">IF(ISERROR(R36/X36-1),"         /0",IF(R36/X36&gt;5,"  *  ",(R36/X36-1)))</f>
        <v>0.186567164179104</v>
      </c>
    </row>
    <row r="37" customFormat="false" ht="19.45" hidden="false" customHeight="true" outlineLevel="0" collapsed="false">
      <c r="A37" s="315" t="s">
        <v>137</v>
      </c>
      <c r="B37" s="316" t="n">
        <v>0</v>
      </c>
      <c r="C37" s="317" t="n">
        <v>0</v>
      </c>
      <c r="D37" s="318" t="n">
        <v>417</v>
      </c>
      <c r="E37" s="317" t="n">
        <v>303</v>
      </c>
      <c r="F37" s="319" t="n">
        <f aca="false">SUM(B37:E37)</f>
        <v>720</v>
      </c>
      <c r="G37" s="320" t="n">
        <f aca="false">F37/$F$9</f>
        <v>0.00105968374327395</v>
      </c>
      <c r="H37" s="321" t="n">
        <v>13003</v>
      </c>
      <c r="I37" s="317" t="n">
        <v>14175</v>
      </c>
      <c r="J37" s="318" t="n">
        <v>96</v>
      </c>
      <c r="K37" s="317" t="n">
        <v>62</v>
      </c>
      <c r="L37" s="319" t="n">
        <f aca="false">SUM(H37:K37)</f>
        <v>27336</v>
      </c>
      <c r="M37" s="322" t="n">
        <f aca="false">IF(ISERROR(F37/L37-1),"         /0",(F37/L37-1))</f>
        <v>-0.973661106233538</v>
      </c>
      <c r="N37" s="316" t="n">
        <v>25380</v>
      </c>
      <c r="O37" s="317" t="n">
        <v>24248</v>
      </c>
      <c r="P37" s="318" t="n">
        <v>5998</v>
      </c>
      <c r="Q37" s="317" t="n">
        <v>5083</v>
      </c>
      <c r="R37" s="319" t="n">
        <f aca="false">SUM(N37:Q37)</f>
        <v>60709</v>
      </c>
      <c r="S37" s="320" t="n">
        <f aca="false">R37/$R$9</f>
        <v>0.016671060363908</v>
      </c>
      <c r="T37" s="321" t="n">
        <v>84030</v>
      </c>
      <c r="U37" s="317" t="n">
        <v>81623</v>
      </c>
      <c r="V37" s="318" t="n">
        <v>2508</v>
      </c>
      <c r="W37" s="317" t="n">
        <v>2603</v>
      </c>
      <c r="X37" s="319" t="n">
        <f aca="false">SUM(T37:W37)</f>
        <v>170764</v>
      </c>
      <c r="Y37" s="323" t="n">
        <f aca="false">IF(ISERROR(R37/X37-1),"         /0",IF(R37/X37&gt;5,"  *  ",(R37/X37-1)))</f>
        <v>-0.644485957227519</v>
      </c>
    </row>
    <row r="38" customFormat="false" ht="16.95" hidden="false" customHeight="false" outlineLevel="0" collapsed="false">
      <c r="A38" s="324" t="s">
        <v>175</v>
      </c>
    </row>
    <row r="39" customFormat="false" ht="16.25" hidden="false" customHeight="false" outlineLevel="0" collapsed="false">
      <c r="A39" s="324" t="s">
        <v>17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M9:M37 Y9:Y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1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7" hidden="false" customHeight="true" outlineLevel="0" collapsed="false">
      <c r="A3" s="264" t="s">
        <v>17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325" t="s">
        <v>148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s="269" customFormat="true" ht="19.95" hidden="false" customHeight="true" outlineLevel="0" collapsed="false">
      <c r="A5" s="266" t="s">
        <v>149</v>
      </c>
      <c r="B5" s="267" t="s">
        <v>107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8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" hidden="false" customHeight="true" outlineLevel="0" collapsed="false">
      <c r="A6" s="266"/>
      <c r="B6" s="270" t="s">
        <v>109</v>
      </c>
      <c r="C6" s="270"/>
      <c r="D6" s="270"/>
      <c r="E6" s="270"/>
      <c r="F6" s="270"/>
      <c r="G6" s="271" t="s">
        <v>110</v>
      </c>
      <c r="H6" s="270" t="s">
        <v>111</v>
      </c>
      <c r="I6" s="270"/>
      <c r="J6" s="270"/>
      <c r="K6" s="270"/>
      <c r="L6" s="270"/>
      <c r="M6" s="271" t="s">
        <v>112</v>
      </c>
      <c r="N6" s="272" t="s">
        <v>113</v>
      </c>
      <c r="O6" s="272"/>
      <c r="P6" s="272"/>
      <c r="Q6" s="272"/>
      <c r="R6" s="272"/>
      <c r="S6" s="271" t="s">
        <v>110</v>
      </c>
      <c r="T6" s="272" t="s">
        <v>114</v>
      </c>
      <c r="U6" s="272"/>
      <c r="V6" s="272"/>
      <c r="W6" s="272"/>
      <c r="X6" s="272"/>
      <c r="Y6" s="271" t="s">
        <v>112</v>
      </c>
    </row>
    <row r="7" s="281" customFormat="true" ht="26.3" hidden="false" customHeight="true" outlineLevel="0" collapsed="false">
      <c r="A7" s="266"/>
      <c r="B7" s="274" t="s">
        <v>75</v>
      </c>
      <c r="C7" s="274"/>
      <c r="D7" s="275" t="s">
        <v>76</v>
      </c>
      <c r="E7" s="275"/>
      <c r="F7" s="276" t="s">
        <v>77</v>
      </c>
      <c r="G7" s="271"/>
      <c r="H7" s="274" t="s">
        <v>75</v>
      </c>
      <c r="I7" s="274"/>
      <c r="J7" s="275" t="s">
        <v>76</v>
      </c>
      <c r="K7" s="275"/>
      <c r="L7" s="276" t="s">
        <v>77</v>
      </c>
      <c r="M7" s="271"/>
      <c r="N7" s="277" t="s">
        <v>75</v>
      </c>
      <c r="O7" s="277"/>
      <c r="P7" s="278" t="s">
        <v>76</v>
      </c>
      <c r="Q7" s="278"/>
      <c r="R7" s="276" t="s">
        <v>77</v>
      </c>
      <c r="S7" s="271"/>
      <c r="T7" s="279" t="s">
        <v>75</v>
      </c>
      <c r="U7" s="279"/>
      <c r="V7" s="280" t="s">
        <v>76</v>
      </c>
      <c r="W7" s="280"/>
      <c r="X7" s="276" t="s">
        <v>77</v>
      </c>
      <c r="Y7" s="271"/>
    </row>
    <row r="8" s="281" customFormat="true" ht="16.45" hidden="false" customHeight="true" outlineLevel="0" collapsed="false">
      <c r="A8" s="266"/>
      <c r="B8" s="282" t="s">
        <v>103</v>
      </c>
      <c r="C8" s="283" t="s">
        <v>104</v>
      </c>
      <c r="D8" s="284" t="s">
        <v>103</v>
      </c>
      <c r="E8" s="283" t="s">
        <v>104</v>
      </c>
      <c r="F8" s="276"/>
      <c r="G8" s="271"/>
      <c r="H8" s="282" t="s">
        <v>103</v>
      </c>
      <c r="I8" s="283" t="s">
        <v>104</v>
      </c>
      <c r="J8" s="284" t="s">
        <v>103</v>
      </c>
      <c r="K8" s="283" t="s">
        <v>104</v>
      </c>
      <c r="L8" s="276"/>
      <c r="M8" s="271"/>
      <c r="N8" s="282" t="s">
        <v>103</v>
      </c>
      <c r="O8" s="283" t="s">
        <v>104</v>
      </c>
      <c r="P8" s="284" t="s">
        <v>103</v>
      </c>
      <c r="Q8" s="283" t="s">
        <v>104</v>
      </c>
      <c r="R8" s="276"/>
      <c r="S8" s="271"/>
      <c r="T8" s="282" t="s">
        <v>103</v>
      </c>
      <c r="U8" s="283" t="s">
        <v>104</v>
      </c>
      <c r="V8" s="284" t="s">
        <v>103</v>
      </c>
      <c r="W8" s="283" t="s">
        <v>104</v>
      </c>
      <c r="X8" s="276"/>
      <c r="Y8" s="271"/>
    </row>
    <row r="9" s="336" customFormat="true" ht="18" hidden="false" customHeight="true" outlineLevel="0" collapsed="false">
      <c r="A9" s="326" t="s">
        <v>73</v>
      </c>
      <c r="B9" s="327" t="n">
        <f aca="false">SUM(B10:B43)</f>
        <v>23430.658</v>
      </c>
      <c r="C9" s="328" t="n">
        <f aca="false">SUM(C10:C43)</f>
        <v>16463.131</v>
      </c>
      <c r="D9" s="329" t="n">
        <f aca="false">SUM(D10:D43)</f>
        <v>2708.963</v>
      </c>
      <c r="E9" s="328" t="n">
        <f aca="false">SUM(E10:E43)</f>
        <v>2104.312</v>
      </c>
      <c r="F9" s="330" t="n">
        <f aca="false">SUM(B9:E9)</f>
        <v>44707.064</v>
      </c>
      <c r="G9" s="331" t="n">
        <f aca="false">F9/$F$9</f>
        <v>1</v>
      </c>
      <c r="H9" s="332" t="n">
        <f aca="false">SUM(H10:H43)</f>
        <v>22097.48</v>
      </c>
      <c r="I9" s="328" t="n">
        <f aca="false">SUM(I10:I43)</f>
        <v>15023.589</v>
      </c>
      <c r="J9" s="329" t="n">
        <f aca="false">SUM(J10:J43)</f>
        <v>2440.523</v>
      </c>
      <c r="K9" s="328" t="n">
        <f aca="false">SUM(K10:K43)</f>
        <v>2538.787</v>
      </c>
      <c r="L9" s="330" t="n">
        <f aca="false">SUM(H9:K9)</f>
        <v>42100.379</v>
      </c>
      <c r="M9" s="333" t="n">
        <f aca="false">IF(ISERROR(F9/L9-1),"         /0",(F9/L9-1))</f>
        <v>0.0619159509229121</v>
      </c>
      <c r="N9" s="334" t="n">
        <f aca="false">SUM(N10:N43)</f>
        <v>160643.71</v>
      </c>
      <c r="O9" s="328" t="n">
        <f aca="false">SUM(O10:O43)</f>
        <v>99299.72</v>
      </c>
      <c r="P9" s="329" t="n">
        <f aca="false">SUM(P10:P43)</f>
        <v>15554.975</v>
      </c>
      <c r="Q9" s="328" t="n">
        <f aca="false">SUM(Q10:Q43)</f>
        <v>9629.41</v>
      </c>
      <c r="R9" s="330" t="n">
        <f aca="false">SUM(N9:Q9)</f>
        <v>285127.815</v>
      </c>
      <c r="S9" s="331" t="n">
        <f aca="false">R9/$R$9</f>
        <v>1</v>
      </c>
      <c r="T9" s="332" t="n">
        <f aca="false">SUM(T10:T43)</f>
        <v>149973.776</v>
      </c>
      <c r="U9" s="328" t="n">
        <f aca="false">SUM(U10:U43)</f>
        <v>94349.442</v>
      </c>
      <c r="V9" s="329" t="n">
        <f aca="false">SUM(V10:V43)</f>
        <v>23188.53</v>
      </c>
      <c r="W9" s="328" t="n">
        <f aca="false">SUM(W10:W43)</f>
        <v>13264.759</v>
      </c>
      <c r="X9" s="330" t="n">
        <f aca="false">SUM(T9:W9)</f>
        <v>280776.507</v>
      </c>
      <c r="Y9" s="335" t="n">
        <f aca="false">IF(ISERROR(R9/X9-1),"         /0",(R9/X9-1))</f>
        <v>0.0154974076944407</v>
      </c>
    </row>
    <row r="10" customFormat="false" ht="19.45" hidden="false" customHeight="true" outlineLevel="0" collapsed="false">
      <c r="A10" s="297" t="s">
        <v>143</v>
      </c>
      <c r="B10" s="298" t="n">
        <v>4759.893</v>
      </c>
      <c r="C10" s="299" t="n">
        <v>4439.093</v>
      </c>
      <c r="D10" s="300" t="n">
        <v>0</v>
      </c>
      <c r="E10" s="299" t="n">
        <v>0</v>
      </c>
      <c r="F10" s="301" t="n">
        <f aca="false">SUM(B10:E10)</f>
        <v>9198.986</v>
      </c>
      <c r="G10" s="302" t="n">
        <f aca="false">F10/$F$9</f>
        <v>0.205761353507804</v>
      </c>
      <c r="H10" s="303" t="n">
        <v>4160.875</v>
      </c>
      <c r="I10" s="299" t="n">
        <v>4147.05</v>
      </c>
      <c r="J10" s="300"/>
      <c r="K10" s="299"/>
      <c r="L10" s="301" t="n">
        <f aca="false">SUM(H10:K10)</f>
        <v>8307.925</v>
      </c>
      <c r="M10" s="304" t="n">
        <f aca="false">IF(ISERROR(F10/L10-1),"         /0",(F10/L10-1))</f>
        <v>0.10725433847802</v>
      </c>
      <c r="N10" s="298" t="n">
        <v>34483.078</v>
      </c>
      <c r="O10" s="299" t="n">
        <v>27748.373</v>
      </c>
      <c r="P10" s="300"/>
      <c r="Q10" s="299"/>
      <c r="R10" s="301" t="n">
        <f aca="false">SUM(N10:Q10)</f>
        <v>62231.451</v>
      </c>
      <c r="S10" s="302" t="n">
        <f aca="false">R10/$R$9</f>
        <v>0.218258085413379</v>
      </c>
      <c r="T10" s="303" t="n">
        <v>26373.132</v>
      </c>
      <c r="U10" s="299" t="n">
        <v>25123.998</v>
      </c>
      <c r="V10" s="300"/>
      <c r="W10" s="299"/>
      <c r="X10" s="301" t="n">
        <f aca="false">SUM(T10:W10)</f>
        <v>51497.13</v>
      </c>
      <c r="Y10" s="305" t="n">
        <f aca="false">IF(ISERROR(R10/X10-1),"         /0",IF(R10/X10&gt;5,"  *  ",(R10/X10-1)))</f>
        <v>0.208445033732948</v>
      </c>
    </row>
    <row r="11" customFormat="false" ht="19.45" hidden="false" customHeight="true" outlineLevel="0" collapsed="false">
      <c r="A11" s="306" t="s">
        <v>178</v>
      </c>
      <c r="B11" s="307" t="n">
        <v>3747.4</v>
      </c>
      <c r="C11" s="308" t="n">
        <v>2275.893</v>
      </c>
      <c r="D11" s="309" t="n">
        <v>132.872</v>
      </c>
      <c r="E11" s="308" t="n">
        <v>53.591</v>
      </c>
      <c r="F11" s="310" t="n">
        <f aca="false">SUM(B11:E11)</f>
        <v>6209.756</v>
      </c>
      <c r="G11" s="311" t="n">
        <f aca="false">F11/$F$9</f>
        <v>0.138898765528419</v>
      </c>
      <c r="H11" s="312" t="n">
        <v>5048.664</v>
      </c>
      <c r="I11" s="308" t="n">
        <v>1861.236</v>
      </c>
      <c r="J11" s="309"/>
      <c r="K11" s="308" t="n">
        <v>170.868</v>
      </c>
      <c r="L11" s="310" t="n">
        <f aca="false">SUM(H11:K11)</f>
        <v>7080.768</v>
      </c>
      <c r="M11" s="313" t="n">
        <f aca="false">IF(ISERROR(F11/L11-1),"         /0",(F11/L11-1))</f>
        <v>-0.123010950224609</v>
      </c>
      <c r="N11" s="307" t="n">
        <v>32224.183</v>
      </c>
      <c r="O11" s="308" t="n">
        <v>14591.943</v>
      </c>
      <c r="P11" s="309" t="n">
        <v>1323.422</v>
      </c>
      <c r="Q11" s="308" t="n">
        <v>561.255</v>
      </c>
      <c r="R11" s="310" t="n">
        <f aca="false">SUM(N11:Q11)</f>
        <v>48700.803</v>
      </c>
      <c r="S11" s="311" t="n">
        <f aca="false">R11/$R$9</f>
        <v>0.170803409691896</v>
      </c>
      <c r="T11" s="312" t="n">
        <v>32712.849</v>
      </c>
      <c r="U11" s="308" t="n">
        <v>11643.297</v>
      </c>
      <c r="V11" s="309" t="n">
        <v>1691.914</v>
      </c>
      <c r="W11" s="308" t="n">
        <v>1665.736</v>
      </c>
      <c r="X11" s="310" t="n">
        <f aca="false">SUM(T11:W11)</f>
        <v>47713.796</v>
      </c>
      <c r="Y11" s="314" t="n">
        <f aca="false">IF(ISERROR(R11/X11-1),"         /0",IF(R11/X11&gt;5,"  *  ",(R11/X11-1)))</f>
        <v>0.0206859877591801</v>
      </c>
    </row>
    <row r="12" customFormat="false" ht="19.45" hidden="false" customHeight="true" outlineLevel="0" collapsed="false">
      <c r="A12" s="306" t="s">
        <v>179</v>
      </c>
      <c r="B12" s="307" t="n">
        <v>2653.875</v>
      </c>
      <c r="C12" s="308" t="n">
        <v>1805.059</v>
      </c>
      <c r="D12" s="309" t="n">
        <v>0</v>
      </c>
      <c r="E12" s="308" t="n">
        <v>0</v>
      </c>
      <c r="F12" s="310" t="n">
        <f aca="false">SUM(B12:E12)</f>
        <v>4458.934</v>
      </c>
      <c r="G12" s="311" t="n">
        <f aca="false">F12/$F$9</f>
        <v>0.0997366769600437</v>
      </c>
      <c r="H12" s="312" t="n">
        <v>2662.651</v>
      </c>
      <c r="I12" s="308" t="n">
        <v>1852.626</v>
      </c>
      <c r="J12" s="309"/>
      <c r="K12" s="308"/>
      <c r="L12" s="310" t="n">
        <f aca="false">SUM(H12:K12)</f>
        <v>4515.277</v>
      </c>
      <c r="M12" s="313" t="n">
        <f aca="false">IF(ISERROR(F12/L12-1),"         /0",(F12/L12-1))</f>
        <v>-0.0124783042103508</v>
      </c>
      <c r="N12" s="307" t="n">
        <v>17549.514</v>
      </c>
      <c r="O12" s="308" t="n">
        <v>10864.081</v>
      </c>
      <c r="P12" s="309"/>
      <c r="Q12" s="308"/>
      <c r="R12" s="310" t="n">
        <f aca="false">SUM(N12:Q12)</f>
        <v>28413.595</v>
      </c>
      <c r="S12" s="311" t="n">
        <f aca="false">R12/$R$9</f>
        <v>0.0996521332020869</v>
      </c>
      <c r="T12" s="312" t="n">
        <v>19132.763</v>
      </c>
      <c r="U12" s="308" t="n">
        <v>13350.156</v>
      </c>
      <c r="V12" s="309"/>
      <c r="W12" s="308"/>
      <c r="X12" s="310" t="n">
        <f aca="false">SUM(T12:W12)</f>
        <v>32482.919</v>
      </c>
      <c r="Y12" s="314" t="n">
        <f aca="false">IF(ISERROR(R12/X12-1),"         /0",IF(R12/X12&gt;5,"  *  ",(R12/X12-1)))</f>
        <v>-0.125275810342045</v>
      </c>
    </row>
    <row r="13" customFormat="false" ht="19.45" hidden="false" customHeight="true" outlineLevel="0" collapsed="false">
      <c r="A13" s="306" t="s">
        <v>115</v>
      </c>
      <c r="B13" s="307" t="n">
        <v>2098.829</v>
      </c>
      <c r="C13" s="308" t="n">
        <v>1678.32</v>
      </c>
      <c r="D13" s="309" t="n">
        <v>0.433</v>
      </c>
      <c r="E13" s="308" t="n">
        <v>0</v>
      </c>
      <c r="F13" s="310" t="n">
        <f aca="false">SUM(B13:E13)</f>
        <v>3777.582</v>
      </c>
      <c r="G13" s="311" t="n">
        <f aca="false">F13/$F$9</f>
        <v>0.0844963113659175</v>
      </c>
      <c r="H13" s="312" t="n">
        <v>1311.417</v>
      </c>
      <c r="I13" s="308" t="n">
        <v>1356.608</v>
      </c>
      <c r="J13" s="309" t="n">
        <v>1.53</v>
      </c>
      <c r="K13" s="308" t="n">
        <v>0.202</v>
      </c>
      <c r="L13" s="310" t="n">
        <f aca="false">SUM(H13:K13)</f>
        <v>2669.757</v>
      </c>
      <c r="M13" s="313" t="n">
        <f aca="false">IF(ISERROR(F13/L13-1),"         /0",(F13/L13-1))</f>
        <v>0.414953495767592</v>
      </c>
      <c r="N13" s="307" t="n">
        <v>11730.707</v>
      </c>
      <c r="O13" s="308" t="n">
        <v>9446.705</v>
      </c>
      <c r="P13" s="309" t="n">
        <v>0.953</v>
      </c>
      <c r="Q13" s="308" t="n">
        <v>0</v>
      </c>
      <c r="R13" s="310" t="n">
        <f aca="false">SUM(N13:Q13)</f>
        <v>21178.365</v>
      </c>
      <c r="S13" s="311" t="n">
        <f aca="false">R13/$R$9</f>
        <v>0.0742767414676818</v>
      </c>
      <c r="T13" s="312" t="n">
        <v>9644.22</v>
      </c>
      <c r="U13" s="308" t="n">
        <v>7129.709</v>
      </c>
      <c r="V13" s="309" t="n">
        <v>17.46</v>
      </c>
      <c r="W13" s="308" t="n">
        <v>9.967</v>
      </c>
      <c r="X13" s="310" t="n">
        <f aca="false">SUM(T13:W13)</f>
        <v>16801.356</v>
      </c>
      <c r="Y13" s="314" t="n">
        <f aca="false">IF(ISERROR(R13/X13-1),"         /0",IF(R13/X13&gt;5,"  *  ",(R13/X13-1)))</f>
        <v>0.260515222699882</v>
      </c>
    </row>
    <row r="14" customFormat="false" ht="19.45" hidden="false" customHeight="true" outlineLevel="0" collapsed="false">
      <c r="A14" s="306" t="s">
        <v>180</v>
      </c>
      <c r="B14" s="307" t="n">
        <v>1983.439</v>
      </c>
      <c r="C14" s="308" t="n">
        <v>478.248</v>
      </c>
      <c r="D14" s="309" t="n">
        <v>0</v>
      </c>
      <c r="E14" s="308" t="n">
        <v>428.115</v>
      </c>
      <c r="F14" s="310" t="n">
        <f aca="false">SUM(B14:E14)</f>
        <v>2889.802</v>
      </c>
      <c r="G14" s="311" t="n">
        <f aca="false">F14/$F$9</f>
        <v>0.0646385993944939</v>
      </c>
      <c r="H14" s="312" t="n">
        <v>1405.646</v>
      </c>
      <c r="I14" s="308" t="n">
        <v>341.436</v>
      </c>
      <c r="J14" s="309"/>
      <c r="K14" s="308" t="n">
        <v>103.987</v>
      </c>
      <c r="L14" s="310" t="n">
        <f aca="false">SUM(H14:K14)</f>
        <v>1851.069</v>
      </c>
      <c r="M14" s="313" t="n">
        <f aca="false">IF(ISERROR(F14/L14-1),"         /0",(F14/L14-1))</f>
        <v>0.561153041836906</v>
      </c>
      <c r="N14" s="307" t="n">
        <v>10794.954</v>
      </c>
      <c r="O14" s="308" t="n">
        <v>2541.8</v>
      </c>
      <c r="P14" s="309"/>
      <c r="Q14" s="308" t="n">
        <v>1568.906</v>
      </c>
      <c r="R14" s="310" t="n">
        <f aca="false">SUM(N14:Q14)</f>
        <v>14905.66</v>
      </c>
      <c r="S14" s="311" t="n">
        <f aca="false">R14/$R$9</f>
        <v>0.0522771164924755</v>
      </c>
      <c r="T14" s="312" t="n">
        <v>9421.098</v>
      </c>
      <c r="U14" s="308" t="n">
        <v>2716.057</v>
      </c>
      <c r="V14" s="309" t="n">
        <v>658.502</v>
      </c>
      <c r="W14" s="308" t="n">
        <v>463.104</v>
      </c>
      <c r="X14" s="310" t="n">
        <f aca="false">SUM(T14:W14)</f>
        <v>13258.761</v>
      </c>
      <c r="Y14" s="314" t="n">
        <f aca="false">IF(ISERROR(R14/X14-1),"         /0",IF(R14/X14&gt;5,"  *  ",(R14/X14-1)))</f>
        <v>0.124212134150393</v>
      </c>
    </row>
    <row r="15" customFormat="false" ht="19.45" hidden="false" customHeight="true" outlineLevel="0" collapsed="false">
      <c r="A15" s="306" t="s">
        <v>181</v>
      </c>
      <c r="B15" s="307" t="n">
        <v>1679.96</v>
      </c>
      <c r="C15" s="308" t="n">
        <v>1071.496</v>
      </c>
      <c r="D15" s="309" t="n">
        <v>0</v>
      </c>
      <c r="E15" s="308" t="n">
        <v>0</v>
      </c>
      <c r="F15" s="310" t="n">
        <f aca="false">SUM(B15:E15)</f>
        <v>2751.456</v>
      </c>
      <c r="G15" s="311" t="n">
        <f aca="false">F15/$F$9</f>
        <v>0.0615440996080619</v>
      </c>
      <c r="H15" s="312" t="n">
        <v>1165.115</v>
      </c>
      <c r="I15" s="308" t="n">
        <v>931.993</v>
      </c>
      <c r="J15" s="309"/>
      <c r="K15" s="308"/>
      <c r="L15" s="310" t="n">
        <f aca="false">SUM(H15:K15)</f>
        <v>2097.108</v>
      </c>
      <c r="M15" s="313" t="n">
        <f aca="false">IF(ISERROR(F15/L15-1),"         /0",(F15/L15-1))</f>
        <v>0.31202398731968</v>
      </c>
      <c r="N15" s="307" t="n">
        <v>10860.978</v>
      </c>
      <c r="O15" s="308" t="n">
        <v>5809.75</v>
      </c>
      <c r="P15" s="309"/>
      <c r="Q15" s="308"/>
      <c r="R15" s="310" t="n">
        <f aca="false">SUM(N15:Q15)</f>
        <v>16670.728</v>
      </c>
      <c r="S15" s="311" t="n">
        <f aca="false">R15/$R$9</f>
        <v>0.0584675612935202</v>
      </c>
      <c r="T15" s="312" t="n">
        <v>8287.007</v>
      </c>
      <c r="U15" s="308" t="n">
        <v>4980.957</v>
      </c>
      <c r="V15" s="309"/>
      <c r="W15" s="308"/>
      <c r="X15" s="310" t="n">
        <f aca="false">SUM(T15:W15)</f>
        <v>13267.964</v>
      </c>
      <c r="Y15" s="314" t="n">
        <f aca="false">IF(ISERROR(R15/X15-1),"         /0",IF(R15/X15&gt;5,"  *  ",(R15/X15-1)))</f>
        <v>0.256464669334346</v>
      </c>
    </row>
    <row r="16" customFormat="false" ht="19.45" hidden="false" customHeight="true" outlineLevel="0" collapsed="false">
      <c r="A16" s="306" t="s">
        <v>182</v>
      </c>
      <c r="B16" s="307" t="n">
        <v>1366.696</v>
      </c>
      <c r="C16" s="308" t="n">
        <v>857.057</v>
      </c>
      <c r="D16" s="309" t="n">
        <v>0</v>
      </c>
      <c r="E16" s="308" t="n">
        <v>0</v>
      </c>
      <c r="F16" s="310" t="n">
        <f aca="false">SUM(B16:E16)</f>
        <v>2223.753</v>
      </c>
      <c r="G16" s="311" t="n">
        <f aca="false">F16/$F$9</f>
        <v>0.0497405287003414</v>
      </c>
      <c r="H16" s="312" t="n">
        <v>1251.114</v>
      </c>
      <c r="I16" s="308" t="n">
        <v>676.608</v>
      </c>
      <c r="J16" s="309"/>
      <c r="K16" s="308"/>
      <c r="L16" s="310" t="n">
        <f aca="false">SUM(H16:K16)</f>
        <v>1927.722</v>
      </c>
      <c r="M16" s="313" t="n">
        <f aca="false">IF(ISERROR(F16/L16-1),"         /0",(F16/L16-1))</f>
        <v>0.153565192491448</v>
      </c>
      <c r="N16" s="307" t="n">
        <v>8107.597</v>
      </c>
      <c r="O16" s="308" t="n">
        <v>4369.939</v>
      </c>
      <c r="P16" s="309"/>
      <c r="Q16" s="308"/>
      <c r="R16" s="310" t="n">
        <f aca="false">SUM(N16:Q16)</f>
        <v>12477.536</v>
      </c>
      <c r="S16" s="311" t="n">
        <f aca="false">R16/$R$9</f>
        <v>0.0437612023225444</v>
      </c>
      <c r="T16" s="312" t="n">
        <v>8198.956</v>
      </c>
      <c r="U16" s="308" t="n">
        <v>4577.824</v>
      </c>
      <c r="V16" s="309"/>
      <c r="W16" s="308"/>
      <c r="X16" s="310" t="n">
        <f aca="false">SUM(T16:W16)</f>
        <v>12776.78</v>
      </c>
      <c r="Y16" s="314" t="n">
        <f aca="false">IF(ISERROR(R16/X16-1),"         /0",IF(R16/X16&gt;5,"  *  ",(R16/X16-1)))</f>
        <v>-0.0234209245208888</v>
      </c>
    </row>
    <row r="17" customFormat="false" ht="19.45" hidden="false" customHeight="true" outlineLevel="0" collapsed="false">
      <c r="A17" s="306" t="s">
        <v>183</v>
      </c>
      <c r="B17" s="307" t="n">
        <v>0</v>
      </c>
      <c r="C17" s="308" t="n">
        <v>0</v>
      </c>
      <c r="D17" s="309" t="n">
        <v>1014</v>
      </c>
      <c r="E17" s="308" t="n">
        <v>1066.758</v>
      </c>
      <c r="F17" s="310" t="n">
        <f aca="false">SUM(B17:E17)</f>
        <v>2080.758</v>
      </c>
      <c r="G17" s="311" t="n">
        <f aca="false">F17/$F$9</f>
        <v>0.0465420408730039</v>
      </c>
      <c r="H17" s="312"/>
      <c r="I17" s="308"/>
      <c r="J17" s="309" t="n">
        <v>1211.711</v>
      </c>
      <c r="K17" s="308" t="n">
        <v>1524.314</v>
      </c>
      <c r="L17" s="310" t="n">
        <f aca="false">SUM(H17:K17)</f>
        <v>2736.025</v>
      </c>
      <c r="M17" s="313" t="n">
        <f aca="false">IF(ISERROR(F17/L17-1),"         /0",(F17/L17-1))</f>
        <v>-0.239495984137572</v>
      </c>
      <c r="N17" s="307"/>
      <c r="O17" s="308"/>
      <c r="P17" s="309" t="n">
        <v>5582.817</v>
      </c>
      <c r="Q17" s="308" t="n">
        <v>4991.846</v>
      </c>
      <c r="R17" s="310" t="n">
        <f aca="false">SUM(N17:Q17)</f>
        <v>10574.663</v>
      </c>
      <c r="S17" s="311" t="n">
        <f aca="false">R17/$R$9</f>
        <v>0.037087447957331</v>
      </c>
      <c r="T17" s="312"/>
      <c r="U17" s="308"/>
      <c r="V17" s="309" t="n">
        <v>7508.967</v>
      </c>
      <c r="W17" s="308" t="n">
        <v>7259.681</v>
      </c>
      <c r="X17" s="310" t="n">
        <f aca="false">SUM(T17:W17)</f>
        <v>14768.648</v>
      </c>
      <c r="Y17" s="314" t="n">
        <f aca="false">IF(ISERROR(R17/X17-1),"         /0",IF(R17/X17&gt;5,"  *  ",(R17/X17-1)))</f>
        <v>-0.283978939710663</v>
      </c>
    </row>
    <row r="18" customFormat="false" ht="19.45" hidden="false" customHeight="true" outlineLevel="0" collapsed="false">
      <c r="A18" s="306" t="s">
        <v>184</v>
      </c>
      <c r="B18" s="307" t="n">
        <v>0</v>
      </c>
      <c r="C18" s="308" t="n">
        <v>0</v>
      </c>
      <c r="D18" s="309" t="n">
        <v>1275.341</v>
      </c>
      <c r="E18" s="308" t="n">
        <v>523.18</v>
      </c>
      <c r="F18" s="310" t="n">
        <f aca="false">SUM(B18:E18)</f>
        <v>1798.521</v>
      </c>
      <c r="G18" s="311" t="n">
        <f aca="false">F18/$F$9</f>
        <v>0.0402290116837017</v>
      </c>
      <c r="H18" s="312"/>
      <c r="I18" s="308"/>
      <c r="J18" s="309"/>
      <c r="K18" s="308"/>
      <c r="L18" s="310" t="n">
        <f aca="false">SUM(H18:K18)</f>
        <v>0</v>
      </c>
      <c r="M18" s="313" t="str">
        <f aca="false">IF(ISERROR(F18/L18-1),"         /0",(F18/L18-1))</f>
        <v>         /0</v>
      </c>
      <c r="N18" s="307"/>
      <c r="O18" s="308"/>
      <c r="P18" s="309" t="n">
        <v>6973.96</v>
      </c>
      <c r="Q18" s="308" t="n">
        <v>2131.406</v>
      </c>
      <c r="R18" s="310" t="n">
        <f aca="false">SUM(N18:Q18)</f>
        <v>9105.366</v>
      </c>
      <c r="S18" s="311" t="n">
        <f aca="false">R18/$R$9</f>
        <v>0.0319343309245364</v>
      </c>
      <c r="T18" s="312"/>
      <c r="U18" s="308"/>
      <c r="V18" s="309"/>
      <c r="W18" s="308"/>
      <c r="X18" s="310" t="n">
        <f aca="false">SUM(T18:W18)</f>
        <v>0</v>
      </c>
      <c r="Y18" s="314" t="str">
        <f aca="false">IF(ISERROR(R18/X18-1),"         /0",IF(R18/X18&gt;5,"  *  ",(R18/X18-1)))</f>
        <v>         /0</v>
      </c>
    </row>
    <row r="19" customFormat="false" ht="19.45" hidden="false" customHeight="true" outlineLevel="0" collapsed="false">
      <c r="A19" s="306" t="s">
        <v>140</v>
      </c>
      <c r="B19" s="307" t="n">
        <v>639.408</v>
      </c>
      <c r="C19" s="308" t="n">
        <v>782.09</v>
      </c>
      <c r="D19" s="309" t="n">
        <v>0</v>
      </c>
      <c r="E19" s="308" t="n">
        <v>0</v>
      </c>
      <c r="F19" s="310" t="n">
        <f aca="false">SUM(B19:E19)</f>
        <v>1421.498</v>
      </c>
      <c r="G19" s="311" t="n">
        <f aca="false">F19/$F$9</f>
        <v>0.0317958253756051</v>
      </c>
      <c r="H19" s="312" t="n">
        <v>1228.959</v>
      </c>
      <c r="I19" s="308" t="n">
        <v>1204.042</v>
      </c>
      <c r="J19" s="309"/>
      <c r="K19" s="308"/>
      <c r="L19" s="310" t="n">
        <f aca="false">SUM(H19:K19)</f>
        <v>2433.001</v>
      </c>
      <c r="M19" s="313" t="n">
        <f aca="false">IF(ISERROR(F19/L19-1),"         /0",(F19/L19-1))</f>
        <v>-0.415742944618601</v>
      </c>
      <c r="N19" s="307" t="n">
        <v>6108.919</v>
      </c>
      <c r="O19" s="308" t="n">
        <v>4839.096</v>
      </c>
      <c r="P19" s="309"/>
      <c r="Q19" s="308"/>
      <c r="R19" s="310" t="n">
        <f aca="false">SUM(N19:Q19)</f>
        <v>10948.015</v>
      </c>
      <c r="S19" s="311" t="n">
        <f aca="false">R19/$R$9</f>
        <v>0.0383968677345632</v>
      </c>
      <c r="T19" s="312" t="n">
        <v>10658.249</v>
      </c>
      <c r="U19" s="308" t="n">
        <v>7738.429</v>
      </c>
      <c r="V19" s="309"/>
      <c r="W19" s="308"/>
      <c r="X19" s="310" t="n">
        <f aca="false">SUM(T19:W19)</f>
        <v>18396.678</v>
      </c>
      <c r="Y19" s="314" t="n">
        <f aca="false">IF(ISERROR(R19/X19-1),"         /0",IF(R19/X19&gt;5,"  *  ",(R19/X19-1)))</f>
        <v>-0.404891741867744</v>
      </c>
    </row>
    <row r="20" customFormat="false" ht="19.45" hidden="false" customHeight="true" outlineLevel="0" collapsed="false">
      <c r="A20" s="306" t="s">
        <v>185</v>
      </c>
      <c r="B20" s="307" t="n">
        <v>1150.5</v>
      </c>
      <c r="C20" s="308" t="n">
        <v>0</v>
      </c>
      <c r="D20" s="309" t="n">
        <v>0</v>
      </c>
      <c r="E20" s="308" t="n">
        <v>0</v>
      </c>
      <c r="F20" s="310" t="n">
        <f aca="false">SUM(B20:E20)</f>
        <v>1150.5</v>
      </c>
      <c r="G20" s="311" t="n">
        <f aca="false">F20/$F$9</f>
        <v>0.0257341882258249</v>
      </c>
      <c r="H20" s="312" t="n">
        <v>482.142</v>
      </c>
      <c r="I20" s="308" t="n">
        <v>15.374</v>
      </c>
      <c r="J20" s="309"/>
      <c r="K20" s="308"/>
      <c r="L20" s="310" t="n">
        <f aca="false">SUM(H20:K20)</f>
        <v>497.516</v>
      </c>
      <c r="M20" s="313" t="n">
        <f aca="false">IF(ISERROR(F20/L20-1),"         /0",(F20/L20-1))</f>
        <v>1.31248844258275</v>
      </c>
      <c r="N20" s="307" t="n">
        <v>5735.974</v>
      </c>
      <c r="O20" s="308" t="n">
        <v>123.029</v>
      </c>
      <c r="P20" s="309"/>
      <c r="Q20" s="308"/>
      <c r="R20" s="310" t="n">
        <f aca="false">SUM(N20:Q20)</f>
        <v>5859.003</v>
      </c>
      <c r="S20" s="311" t="n">
        <f aca="false">R20/$R$9</f>
        <v>0.020548689716575</v>
      </c>
      <c r="T20" s="312" t="n">
        <v>4655.024</v>
      </c>
      <c r="U20" s="308" t="n">
        <v>240.447</v>
      </c>
      <c r="V20" s="309"/>
      <c r="W20" s="308"/>
      <c r="X20" s="310" t="n">
        <f aca="false">SUM(T20:W20)</f>
        <v>4895.471</v>
      </c>
      <c r="Y20" s="314" t="n">
        <f aca="false">IF(ISERROR(R20/X20-1),"         /0",IF(R20/X20&gt;5,"  *  ",(R20/X20-1)))</f>
        <v>0.196821102606879</v>
      </c>
    </row>
    <row r="21" customFormat="false" ht="19.45" hidden="false" customHeight="true" outlineLevel="0" collapsed="false">
      <c r="A21" s="306" t="s">
        <v>186</v>
      </c>
      <c r="B21" s="307" t="n">
        <v>623.241</v>
      </c>
      <c r="C21" s="308" t="n">
        <v>310.554</v>
      </c>
      <c r="D21" s="309" t="n">
        <v>0</v>
      </c>
      <c r="E21" s="308" t="n">
        <v>0</v>
      </c>
      <c r="F21" s="310" t="n">
        <f aca="false">SUM(B21:E21)</f>
        <v>933.795</v>
      </c>
      <c r="G21" s="311" t="n">
        <f aca="false">F21/$F$9</f>
        <v>0.0208869676613074</v>
      </c>
      <c r="H21" s="312" t="n">
        <v>629.265</v>
      </c>
      <c r="I21" s="308" t="n">
        <v>236.565</v>
      </c>
      <c r="J21" s="309"/>
      <c r="K21" s="308"/>
      <c r="L21" s="310" t="n">
        <f aca="false">SUM(H21:K21)</f>
        <v>865.83</v>
      </c>
      <c r="M21" s="313" t="n">
        <f aca="false">IF(ISERROR(F21/L21-1),"         /0",(F21/L21-1))</f>
        <v>0.0784969335781853</v>
      </c>
      <c r="N21" s="307" t="n">
        <v>3589.61</v>
      </c>
      <c r="O21" s="308" t="n">
        <v>1574.639</v>
      </c>
      <c r="P21" s="309"/>
      <c r="Q21" s="308"/>
      <c r="R21" s="310" t="n">
        <f aca="false">SUM(N21:Q21)</f>
        <v>5164.249</v>
      </c>
      <c r="S21" s="311" t="n">
        <f aca="false">R21/$R$9</f>
        <v>0.0181120491524126</v>
      </c>
      <c r="T21" s="312" t="n">
        <v>3079.515</v>
      </c>
      <c r="U21" s="308" t="n">
        <v>1499.74</v>
      </c>
      <c r="V21" s="309"/>
      <c r="W21" s="308"/>
      <c r="X21" s="310" t="n">
        <f aca="false">SUM(T21:W21)</f>
        <v>4579.255</v>
      </c>
      <c r="Y21" s="314" t="n">
        <f aca="false">IF(ISERROR(R21/X21-1),"         /0",IF(R21/X21&gt;5,"  *  ",(R21/X21-1)))</f>
        <v>0.127748727686053</v>
      </c>
    </row>
    <row r="22" customFormat="false" ht="19.45" hidden="false" customHeight="true" outlineLevel="0" collapsed="false">
      <c r="A22" s="306" t="s">
        <v>152</v>
      </c>
      <c r="B22" s="307" t="n">
        <v>193.696</v>
      </c>
      <c r="C22" s="308" t="n">
        <v>438.299</v>
      </c>
      <c r="D22" s="309" t="n">
        <v>0</v>
      </c>
      <c r="E22" s="308" t="n">
        <v>0</v>
      </c>
      <c r="F22" s="310" t="n">
        <f aca="false">SUM(B22:E22)</f>
        <v>631.995</v>
      </c>
      <c r="G22" s="311" t="n">
        <f aca="false">F22/$F$9</f>
        <v>0.0141363566169319</v>
      </c>
      <c r="H22" s="312" t="n">
        <v>163.634</v>
      </c>
      <c r="I22" s="308" t="n">
        <v>527.861</v>
      </c>
      <c r="J22" s="309"/>
      <c r="K22" s="308"/>
      <c r="L22" s="310" t="n">
        <f aca="false">SUM(H22:K22)</f>
        <v>691.495</v>
      </c>
      <c r="M22" s="313" t="n">
        <f aca="false">IF(ISERROR(F22/L22-1),"         /0",(F22/L22-1))</f>
        <v>-0.086045452244774</v>
      </c>
      <c r="N22" s="307" t="n">
        <v>1184.363</v>
      </c>
      <c r="O22" s="308" t="n">
        <v>2593.489</v>
      </c>
      <c r="P22" s="309"/>
      <c r="Q22" s="308"/>
      <c r="R22" s="310" t="n">
        <f aca="false">SUM(N22:Q22)</f>
        <v>3777.852</v>
      </c>
      <c r="S22" s="311" t="n">
        <f aca="false">R22/$R$9</f>
        <v>0.0132496789203116</v>
      </c>
      <c r="T22" s="312" t="n">
        <v>1103.933</v>
      </c>
      <c r="U22" s="308" t="n">
        <v>3079.486</v>
      </c>
      <c r="V22" s="309"/>
      <c r="W22" s="308"/>
      <c r="X22" s="310" t="n">
        <f aca="false">SUM(T22:W22)</f>
        <v>4183.419</v>
      </c>
      <c r="Y22" s="314" t="n">
        <f aca="false">IF(ISERROR(R22/X22-1),"         /0",IF(R22/X22&gt;5,"  *  ",(R22/X22-1)))</f>
        <v>-0.0969463015777287</v>
      </c>
    </row>
    <row r="23" customFormat="false" ht="19.45" hidden="false" customHeight="true" outlineLevel="0" collapsed="false">
      <c r="A23" s="306" t="s">
        <v>187</v>
      </c>
      <c r="B23" s="307" t="n">
        <v>413.07</v>
      </c>
      <c r="C23" s="308" t="n">
        <v>133.83</v>
      </c>
      <c r="D23" s="309" t="n">
        <v>0</v>
      </c>
      <c r="E23" s="308" t="n">
        <v>0</v>
      </c>
      <c r="F23" s="310" t="n">
        <f aca="false">SUM(B23:E23)</f>
        <v>546.9</v>
      </c>
      <c r="G23" s="311" t="n">
        <f aca="false">F23/$F$9</f>
        <v>0.012232966137074</v>
      </c>
      <c r="H23" s="312" t="n">
        <v>121.167</v>
      </c>
      <c r="I23" s="308" t="n">
        <v>23.019</v>
      </c>
      <c r="J23" s="309"/>
      <c r="K23" s="308"/>
      <c r="L23" s="310" t="n">
        <f aca="false">SUM(H23:K23)</f>
        <v>144.186</v>
      </c>
      <c r="M23" s="313" t="n">
        <f aca="false">IF(ISERROR(F23/L23-1),"         /0",(F23/L23-1))</f>
        <v>2.79301735258624</v>
      </c>
      <c r="N23" s="307" t="n">
        <v>3144.936</v>
      </c>
      <c r="O23" s="308" t="n">
        <v>1365.004</v>
      </c>
      <c r="P23" s="309"/>
      <c r="Q23" s="308"/>
      <c r="R23" s="310" t="n">
        <f aca="false">SUM(N23:Q23)</f>
        <v>4509.94</v>
      </c>
      <c r="S23" s="311" t="n">
        <f aca="false">R23/$R$9</f>
        <v>0.0158172572535584</v>
      </c>
      <c r="T23" s="312" t="n">
        <v>232.219</v>
      </c>
      <c r="U23" s="308" t="n">
        <v>52.155</v>
      </c>
      <c r="V23" s="309"/>
      <c r="W23" s="308"/>
      <c r="X23" s="310" t="n">
        <f aca="false">SUM(T23:W23)</f>
        <v>284.374</v>
      </c>
      <c r="Y23" s="314" t="str">
        <f aca="false">IF(ISERROR(R23/X23-1),"         /0",IF(R23/X23&gt;5,"  *  ",(R23/X23-1)))</f>
        <v>  *  </v>
      </c>
    </row>
    <row r="24" customFormat="false" ht="19.45" hidden="false" customHeight="true" outlineLevel="0" collapsed="false">
      <c r="A24" s="306" t="s">
        <v>117</v>
      </c>
      <c r="B24" s="307" t="n">
        <v>320.599</v>
      </c>
      <c r="C24" s="308" t="n">
        <v>161.429</v>
      </c>
      <c r="D24" s="309" t="n">
        <v>0.125</v>
      </c>
      <c r="E24" s="308" t="n">
        <v>0.125</v>
      </c>
      <c r="F24" s="310" t="n">
        <f aca="false">SUM(B24:E24)</f>
        <v>482.278</v>
      </c>
      <c r="G24" s="311" t="n">
        <f aca="false">F24/$F$9</f>
        <v>0.0107875122374397</v>
      </c>
      <c r="H24" s="312" t="n">
        <v>307.151</v>
      </c>
      <c r="I24" s="308" t="n">
        <v>142.996</v>
      </c>
      <c r="J24" s="309" t="n">
        <v>0.706</v>
      </c>
      <c r="K24" s="308" t="n">
        <v>0.105</v>
      </c>
      <c r="L24" s="310" t="n">
        <f aca="false">SUM(H24:K24)</f>
        <v>450.958</v>
      </c>
      <c r="M24" s="313" t="n">
        <f aca="false">IF(ISERROR(F24/L24-1),"         /0",(F24/L24-1))</f>
        <v>0.0694521441021114</v>
      </c>
      <c r="N24" s="307" t="n">
        <v>1844.215</v>
      </c>
      <c r="O24" s="308" t="n">
        <v>977.26</v>
      </c>
      <c r="P24" s="309" t="n">
        <v>2.234</v>
      </c>
      <c r="Q24" s="308" t="n">
        <v>2.645</v>
      </c>
      <c r="R24" s="310" t="n">
        <f aca="false">SUM(N24:Q24)</f>
        <v>2826.354</v>
      </c>
      <c r="S24" s="311" t="n">
        <f aca="false">R24/$R$9</f>
        <v>0.00991258604496373</v>
      </c>
      <c r="T24" s="312" t="n">
        <v>1880.74</v>
      </c>
      <c r="U24" s="308" t="n">
        <v>728.307</v>
      </c>
      <c r="V24" s="309" t="n">
        <v>1.479</v>
      </c>
      <c r="W24" s="308" t="n">
        <v>0.463</v>
      </c>
      <c r="X24" s="310" t="n">
        <f aca="false">SUM(T24:W24)</f>
        <v>2610.989</v>
      </c>
      <c r="Y24" s="314" t="n">
        <f aca="false">IF(ISERROR(R24/X24-1),"         /0",IF(R24/X24&gt;5,"  *  ",(R24/X24-1)))</f>
        <v>0.082484070212475</v>
      </c>
    </row>
    <row r="25" customFormat="false" ht="19.45" hidden="false" customHeight="true" outlineLevel="0" collapsed="false">
      <c r="A25" s="306" t="s">
        <v>159</v>
      </c>
      <c r="B25" s="307" t="n">
        <v>178.331</v>
      </c>
      <c r="C25" s="308" t="n">
        <v>294.107</v>
      </c>
      <c r="D25" s="309" t="n">
        <v>0</v>
      </c>
      <c r="E25" s="308" t="n">
        <v>0</v>
      </c>
      <c r="F25" s="310" t="n">
        <f aca="false">SUM(B25:E25)</f>
        <v>472.438</v>
      </c>
      <c r="G25" s="311" t="n">
        <f aca="false">F25/$F$9</f>
        <v>0.0105674127918577</v>
      </c>
      <c r="H25" s="312" t="n">
        <v>134.899</v>
      </c>
      <c r="I25" s="308" t="n">
        <v>135.373</v>
      </c>
      <c r="J25" s="309"/>
      <c r="K25" s="308"/>
      <c r="L25" s="310" t="n">
        <f aca="false">SUM(H25:K25)</f>
        <v>270.272</v>
      </c>
      <c r="M25" s="313" t="n">
        <f aca="false">IF(ISERROR(F25/L25-1),"         /0",(F25/L25-1))</f>
        <v>0.748009412739759</v>
      </c>
      <c r="N25" s="307" t="n">
        <v>911.324</v>
      </c>
      <c r="O25" s="308" t="n">
        <v>1671.797</v>
      </c>
      <c r="P25" s="309"/>
      <c r="Q25" s="308"/>
      <c r="R25" s="310" t="n">
        <f aca="false">SUM(N25:Q25)</f>
        <v>2583.121</v>
      </c>
      <c r="S25" s="311" t="n">
        <f aca="false">R25/$R$9</f>
        <v>0.00905951950005299</v>
      </c>
      <c r="T25" s="312" t="n">
        <v>808.404</v>
      </c>
      <c r="U25" s="308" t="n">
        <v>921.914</v>
      </c>
      <c r="V25" s="309"/>
      <c r="W25" s="308"/>
      <c r="X25" s="310" t="n">
        <f aca="false">SUM(T25:W25)</f>
        <v>1730.318</v>
      </c>
      <c r="Y25" s="314" t="n">
        <f aca="false">IF(ISERROR(R25/X25-1),"         /0",IF(R25/X25&gt;5,"  *  ",(R25/X25-1)))</f>
        <v>0.492859116069994</v>
      </c>
    </row>
    <row r="26" customFormat="false" ht="19.45" hidden="false" customHeight="true" outlineLevel="0" collapsed="false">
      <c r="A26" s="306" t="s">
        <v>139</v>
      </c>
      <c r="B26" s="307" t="n">
        <v>211.01</v>
      </c>
      <c r="C26" s="308" t="n">
        <v>231.481</v>
      </c>
      <c r="D26" s="309" t="n">
        <v>0</v>
      </c>
      <c r="E26" s="308" t="n">
        <v>0</v>
      </c>
      <c r="F26" s="310" t="n">
        <f aca="false">SUM(B26:E26)</f>
        <v>442.491</v>
      </c>
      <c r="G26" s="311" t="n">
        <f aca="false">F26/$F$9</f>
        <v>0.00989756339177182</v>
      </c>
      <c r="H26" s="312" t="n">
        <v>366.594</v>
      </c>
      <c r="I26" s="308" t="n">
        <v>213.412</v>
      </c>
      <c r="J26" s="309"/>
      <c r="K26" s="308"/>
      <c r="L26" s="310" t="n">
        <f aca="false">SUM(H26:K26)</f>
        <v>580.006</v>
      </c>
      <c r="M26" s="313" t="n">
        <f aca="false">IF(ISERROR(F26/L26-1),"         /0",(F26/L26-1))</f>
        <v>-0.237092374906467</v>
      </c>
      <c r="N26" s="307" t="n">
        <v>1888.209</v>
      </c>
      <c r="O26" s="308" t="n">
        <v>1852.02</v>
      </c>
      <c r="P26" s="309"/>
      <c r="Q26" s="308"/>
      <c r="R26" s="310" t="n">
        <f aca="false">SUM(N26:Q26)</f>
        <v>3740.229</v>
      </c>
      <c r="S26" s="311" t="n">
        <f aca="false">R26/$R$9</f>
        <v>0.0131177275707037</v>
      </c>
      <c r="T26" s="312" t="n">
        <v>2799.336</v>
      </c>
      <c r="U26" s="308" t="n">
        <v>1731.672</v>
      </c>
      <c r="V26" s="309"/>
      <c r="W26" s="308"/>
      <c r="X26" s="310" t="n">
        <f aca="false">SUM(T26:W26)</f>
        <v>4531.008</v>
      </c>
      <c r="Y26" s="314" t="n">
        <f aca="false">IF(ISERROR(R26/X26-1),"         /0",IF(R26/X26&gt;5,"  *  ",(R26/X26-1)))</f>
        <v>-0.174526065723124</v>
      </c>
    </row>
    <row r="27" customFormat="false" ht="19.45" hidden="false" customHeight="true" outlineLevel="0" collapsed="false">
      <c r="A27" s="306" t="s">
        <v>188</v>
      </c>
      <c r="B27" s="307" t="n">
        <v>256.102</v>
      </c>
      <c r="C27" s="308" t="n">
        <v>147.445</v>
      </c>
      <c r="D27" s="309" t="n">
        <v>0</v>
      </c>
      <c r="E27" s="308" t="n">
        <v>0</v>
      </c>
      <c r="F27" s="310" t="n">
        <f aca="false">SUM(B27:E27)</f>
        <v>403.547</v>
      </c>
      <c r="G27" s="311" t="n">
        <f aca="false">F27/$F$9</f>
        <v>0.00902647062665533</v>
      </c>
      <c r="H27" s="312" t="n">
        <v>209.87</v>
      </c>
      <c r="I27" s="308" t="n">
        <v>67.629</v>
      </c>
      <c r="J27" s="309"/>
      <c r="K27" s="308"/>
      <c r="L27" s="310" t="n">
        <f aca="false">SUM(H27:K27)</f>
        <v>277.499</v>
      </c>
      <c r="M27" s="313" t="n">
        <f aca="false">IF(ISERROR(F27/L27-1),"         /0",(F27/L27-1))</f>
        <v>0.454228663887077</v>
      </c>
      <c r="N27" s="307" t="n">
        <v>1894.635</v>
      </c>
      <c r="O27" s="308" t="n">
        <v>905.535</v>
      </c>
      <c r="P27" s="309" t="n">
        <v>152.362</v>
      </c>
      <c r="Q27" s="308" t="n">
        <v>12.477</v>
      </c>
      <c r="R27" s="310" t="n">
        <f aca="false">SUM(N27:Q27)</f>
        <v>2965.009</v>
      </c>
      <c r="S27" s="311" t="n">
        <f aca="false">R27/$R$9</f>
        <v>0.0103988767283192</v>
      </c>
      <c r="T27" s="312" t="n">
        <v>1528.589</v>
      </c>
      <c r="U27" s="308" t="n">
        <v>463.58</v>
      </c>
      <c r="V27" s="309"/>
      <c r="W27" s="308"/>
      <c r="X27" s="310" t="n">
        <f aca="false">SUM(T27:W27)</f>
        <v>1992.169</v>
      </c>
      <c r="Y27" s="314" t="n">
        <f aca="false">IF(ISERROR(R27/X27-1),"         /0",IF(R27/X27&gt;5,"  *  ",(R27/X27-1)))</f>
        <v>0.488332064197365</v>
      </c>
    </row>
    <row r="28" customFormat="false" ht="19.45" hidden="false" customHeight="true" outlineLevel="0" collapsed="false">
      <c r="A28" s="306" t="s">
        <v>189</v>
      </c>
      <c r="B28" s="307" t="n">
        <v>266.486</v>
      </c>
      <c r="C28" s="308" t="n">
        <v>136.723</v>
      </c>
      <c r="D28" s="309" t="n">
        <v>0</v>
      </c>
      <c r="E28" s="308" t="n">
        <v>0</v>
      </c>
      <c r="F28" s="310" t="n">
        <f aca="false">SUM(B28:E28)</f>
        <v>403.209</v>
      </c>
      <c r="G28" s="311" t="n">
        <f aca="false">F28/$F$9</f>
        <v>0.00901891030017091</v>
      </c>
      <c r="H28" s="312" t="n">
        <v>273.527</v>
      </c>
      <c r="I28" s="308" t="n">
        <v>141.785</v>
      </c>
      <c r="J28" s="309"/>
      <c r="K28" s="308"/>
      <c r="L28" s="310" t="n">
        <f aca="false">SUM(H28:K28)</f>
        <v>415.312</v>
      </c>
      <c r="M28" s="313" t="n">
        <f aca="false">IF(ISERROR(F28/L28-1),"         /0",(F28/L28-1))</f>
        <v>-0.0291419462957969</v>
      </c>
      <c r="N28" s="307" t="n">
        <v>2221.834</v>
      </c>
      <c r="O28" s="308" t="n">
        <v>721.37</v>
      </c>
      <c r="P28" s="309"/>
      <c r="Q28" s="308"/>
      <c r="R28" s="310" t="n">
        <f aca="false">SUM(N28:Q28)</f>
        <v>2943.204</v>
      </c>
      <c r="S28" s="311" t="n">
        <f aca="false">R28/$R$9</f>
        <v>0.010322402253179</v>
      </c>
      <c r="T28" s="312" t="n">
        <v>1748.325</v>
      </c>
      <c r="U28" s="308" t="n">
        <v>896.521</v>
      </c>
      <c r="V28" s="309"/>
      <c r="W28" s="308"/>
      <c r="X28" s="310" t="n">
        <f aca="false">SUM(T28:W28)</f>
        <v>2644.846</v>
      </c>
      <c r="Y28" s="314" t="n">
        <f aca="false">IF(ISERROR(R28/X28-1),"         /0",IF(R28/X28&gt;5,"  *  ",(R28/X28-1)))</f>
        <v>0.112807324131537</v>
      </c>
    </row>
    <row r="29" customFormat="false" ht="19.45" hidden="false" customHeight="true" outlineLevel="0" collapsed="false">
      <c r="A29" s="306" t="s">
        <v>151</v>
      </c>
      <c r="B29" s="307" t="n">
        <v>75.806</v>
      </c>
      <c r="C29" s="308" t="n">
        <v>266.736</v>
      </c>
      <c r="D29" s="309" t="n">
        <v>0</v>
      </c>
      <c r="E29" s="308" t="n">
        <v>0</v>
      </c>
      <c r="F29" s="310" t="n">
        <f aca="false">SUM(B29:E29)</f>
        <v>342.542</v>
      </c>
      <c r="G29" s="311" t="n">
        <f aca="false">F29/$F$9</f>
        <v>0.0076619211675363</v>
      </c>
      <c r="H29" s="312" t="n">
        <v>82.79</v>
      </c>
      <c r="I29" s="308" t="n">
        <v>98.26</v>
      </c>
      <c r="J29" s="309"/>
      <c r="K29" s="308"/>
      <c r="L29" s="310" t="n">
        <f aca="false">SUM(H29:K29)</f>
        <v>181.05</v>
      </c>
      <c r="M29" s="313" t="n">
        <f aca="false">IF(ISERROR(F29/L29-1),"         /0",(F29/L29-1))</f>
        <v>0.891974592653963</v>
      </c>
      <c r="N29" s="307" t="n">
        <v>527.369</v>
      </c>
      <c r="O29" s="308" t="n">
        <v>1503.986</v>
      </c>
      <c r="P29" s="309"/>
      <c r="Q29" s="308"/>
      <c r="R29" s="310" t="n">
        <f aca="false">SUM(N29:Q29)</f>
        <v>2031.355</v>
      </c>
      <c r="S29" s="311" t="n">
        <f aca="false">R29/$R$9</f>
        <v>0.00712436631270085</v>
      </c>
      <c r="T29" s="312" t="n">
        <v>537.475</v>
      </c>
      <c r="U29" s="308" t="n">
        <v>1199.938</v>
      </c>
      <c r="V29" s="309" t="n">
        <v>0</v>
      </c>
      <c r="W29" s="308" t="n">
        <v>0.03</v>
      </c>
      <c r="X29" s="310" t="n">
        <f aca="false">SUM(T29:W29)</f>
        <v>1737.443</v>
      </c>
      <c r="Y29" s="314" t="n">
        <f aca="false">IF(ISERROR(R29/X29-1),"         /0",IF(R29/X29&gt;5,"  *  ",(R29/X29-1)))</f>
        <v>0.169163535149067</v>
      </c>
    </row>
    <row r="30" customFormat="false" ht="19.45" hidden="false" customHeight="true" outlineLevel="0" collapsed="false">
      <c r="A30" s="306" t="s">
        <v>150</v>
      </c>
      <c r="B30" s="307" t="n">
        <v>151.764</v>
      </c>
      <c r="C30" s="308" t="n">
        <v>159.744</v>
      </c>
      <c r="D30" s="309" t="n">
        <v>0</v>
      </c>
      <c r="E30" s="308" t="n">
        <v>0</v>
      </c>
      <c r="F30" s="310" t="n">
        <f aca="false">SUM(B30:E30)</f>
        <v>311.508</v>
      </c>
      <c r="G30" s="311" t="n">
        <f aca="false">F30/$F$9</f>
        <v>0.00696775793641918</v>
      </c>
      <c r="H30" s="312" t="n">
        <v>139.551</v>
      </c>
      <c r="I30" s="308" t="n">
        <v>72.122</v>
      </c>
      <c r="J30" s="309"/>
      <c r="K30" s="308"/>
      <c r="L30" s="310" t="n">
        <f aca="false">SUM(H30:K30)</f>
        <v>211.673</v>
      </c>
      <c r="M30" s="313" t="n">
        <f aca="false">IF(ISERROR(F30/L30-1),"         /0",(F30/L30-1))</f>
        <v>0.471647305041267</v>
      </c>
      <c r="N30" s="307" t="n">
        <v>1177.115</v>
      </c>
      <c r="O30" s="308" t="n">
        <v>948.542</v>
      </c>
      <c r="P30" s="309"/>
      <c r="Q30" s="308"/>
      <c r="R30" s="310" t="n">
        <f aca="false">SUM(N30:Q30)</f>
        <v>2125.657</v>
      </c>
      <c r="S30" s="311" t="n">
        <f aca="false">R30/$R$9</f>
        <v>0.00745510219688668</v>
      </c>
      <c r="T30" s="312" t="n">
        <v>1191.528</v>
      </c>
      <c r="U30" s="308" t="n">
        <v>523.891</v>
      </c>
      <c r="V30" s="309"/>
      <c r="W30" s="308"/>
      <c r="X30" s="310" t="n">
        <f aca="false">SUM(T30:W30)</f>
        <v>1715.419</v>
      </c>
      <c r="Y30" s="314" t="n">
        <f aca="false">IF(ISERROR(R30/X30-1),"         /0",IF(R30/X30&gt;5,"  *  ",(R30/X30-1)))</f>
        <v>0.239147403637245</v>
      </c>
    </row>
    <row r="31" customFormat="false" ht="19.45" hidden="false" customHeight="true" outlineLevel="0" collapsed="false">
      <c r="A31" s="306" t="s">
        <v>158</v>
      </c>
      <c r="B31" s="307" t="n">
        <v>9.245</v>
      </c>
      <c r="C31" s="308" t="n">
        <v>216.291</v>
      </c>
      <c r="D31" s="309" t="n">
        <v>0</v>
      </c>
      <c r="E31" s="308" t="n">
        <v>0</v>
      </c>
      <c r="F31" s="310" t="n">
        <f aca="false">SUM(B31:E31)</f>
        <v>225.536</v>
      </c>
      <c r="G31" s="311" t="n">
        <f aca="false">F31/$F$9</f>
        <v>0.00504475086979543</v>
      </c>
      <c r="H31" s="312" t="n">
        <v>10.003</v>
      </c>
      <c r="I31" s="308" t="n">
        <v>236.08</v>
      </c>
      <c r="J31" s="309"/>
      <c r="K31" s="308"/>
      <c r="L31" s="310" t="n">
        <f aca="false">SUM(H31:K31)</f>
        <v>246.083</v>
      </c>
      <c r="M31" s="313" t="n">
        <f aca="false">IF(ISERROR(F31/L31-1),"         /0",(F31/L31-1))</f>
        <v>-0.0834962187554605</v>
      </c>
      <c r="N31" s="307" t="n">
        <v>56.006</v>
      </c>
      <c r="O31" s="308" t="n">
        <v>1220.931</v>
      </c>
      <c r="P31" s="309"/>
      <c r="Q31" s="308"/>
      <c r="R31" s="310" t="n">
        <f aca="false">SUM(N31:Q31)</f>
        <v>1276.937</v>
      </c>
      <c r="S31" s="311" t="n">
        <f aca="false">R31/$R$9</f>
        <v>0.00447847222481609</v>
      </c>
      <c r="T31" s="312" t="n">
        <v>95.837</v>
      </c>
      <c r="U31" s="308" t="n">
        <v>1513.91</v>
      </c>
      <c r="V31" s="309"/>
      <c r="W31" s="308"/>
      <c r="X31" s="310" t="n">
        <f aca="false">SUM(T31:W31)</f>
        <v>1609.747</v>
      </c>
      <c r="Y31" s="314" t="n">
        <f aca="false">IF(ISERROR(R31/X31-1),"         /0",IF(R31/X31&gt;5,"  *  ",(R31/X31-1)))</f>
        <v>-0.206746774493135</v>
      </c>
    </row>
    <row r="32" customFormat="false" ht="19.45" hidden="false" customHeight="true" outlineLevel="0" collapsed="false">
      <c r="A32" s="306" t="s">
        <v>161</v>
      </c>
      <c r="B32" s="307" t="n">
        <v>29.127</v>
      </c>
      <c r="C32" s="308" t="n">
        <v>183.602</v>
      </c>
      <c r="D32" s="309" t="n">
        <v>0</v>
      </c>
      <c r="E32" s="308" t="n">
        <v>0</v>
      </c>
      <c r="F32" s="310" t="n">
        <f aca="false">SUM(B32:E32)</f>
        <v>212.729</v>
      </c>
      <c r="G32" s="311" t="n">
        <f aca="false">F32/$F$9</f>
        <v>0.00475828607309127</v>
      </c>
      <c r="H32" s="312" t="n">
        <v>45.68</v>
      </c>
      <c r="I32" s="308" t="n">
        <v>173.681</v>
      </c>
      <c r="J32" s="309"/>
      <c r="K32" s="308"/>
      <c r="L32" s="310" t="n">
        <f aca="false">SUM(H32:K32)</f>
        <v>219.361</v>
      </c>
      <c r="M32" s="313" t="n">
        <f aca="false">IF(ISERROR(F32/L32-1),"         /0",(F32/L32-1))</f>
        <v>-0.030233268447901</v>
      </c>
      <c r="N32" s="307" t="n">
        <v>235.439</v>
      </c>
      <c r="O32" s="308" t="n">
        <v>1009.326</v>
      </c>
      <c r="P32" s="309"/>
      <c r="Q32" s="308"/>
      <c r="R32" s="310" t="n">
        <f aca="false">SUM(N32:Q32)</f>
        <v>1244.765</v>
      </c>
      <c r="S32" s="311" t="n">
        <f aca="false">R32/$R$9</f>
        <v>0.00436563861719349</v>
      </c>
      <c r="T32" s="312" t="n">
        <v>375.862</v>
      </c>
      <c r="U32" s="308" t="n">
        <v>1087.384</v>
      </c>
      <c r="V32" s="309"/>
      <c r="W32" s="308"/>
      <c r="X32" s="310" t="n">
        <f aca="false">SUM(T32:W32)</f>
        <v>1463.246</v>
      </c>
      <c r="Y32" s="314" t="n">
        <f aca="false">IF(ISERROR(R32/X32-1),"         /0",IF(R32/X32&gt;5,"  *  ",(R32/X32-1)))</f>
        <v>-0.149312555783512</v>
      </c>
    </row>
    <row r="33" customFormat="false" ht="19.45" hidden="false" customHeight="true" outlineLevel="0" collapsed="false">
      <c r="A33" s="306" t="s">
        <v>190</v>
      </c>
      <c r="B33" s="307" t="n">
        <v>0</v>
      </c>
      <c r="C33" s="308" t="n">
        <v>0</v>
      </c>
      <c r="D33" s="309" t="n">
        <v>201.465</v>
      </c>
      <c r="E33" s="308" t="n">
        <v>3.679</v>
      </c>
      <c r="F33" s="310" t="n">
        <f aca="false">SUM(B33:E33)</f>
        <v>205.144</v>
      </c>
      <c r="G33" s="311" t="n">
        <f aca="false">F33/$F$9</f>
        <v>0.00458862608378846</v>
      </c>
      <c r="H33" s="312"/>
      <c r="I33" s="308"/>
      <c r="J33" s="309" t="n">
        <v>223.991</v>
      </c>
      <c r="K33" s="308" t="n">
        <v>12.66</v>
      </c>
      <c r="L33" s="310" t="n">
        <f aca="false">SUM(H33:K33)</f>
        <v>236.651</v>
      </c>
      <c r="M33" s="313" t="n">
        <f aca="false">IF(ISERROR(F33/L33-1),"         /0",(F33/L33-1))</f>
        <v>-0.13313698230728</v>
      </c>
      <c r="N33" s="307"/>
      <c r="O33" s="308"/>
      <c r="P33" s="309" t="n">
        <v>1038.755</v>
      </c>
      <c r="Q33" s="308" t="n">
        <v>144.929</v>
      </c>
      <c r="R33" s="310" t="n">
        <f aca="false">SUM(N33:Q33)</f>
        <v>1183.684</v>
      </c>
      <c r="S33" s="311" t="n">
        <f aca="false">R33/$R$9</f>
        <v>0.00415141539242673</v>
      </c>
      <c r="T33" s="312"/>
      <c r="U33" s="308"/>
      <c r="V33" s="309" t="n">
        <v>1604.425</v>
      </c>
      <c r="W33" s="308" t="n">
        <v>125.475</v>
      </c>
      <c r="X33" s="310" t="n">
        <f aca="false">SUM(T33:W33)</f>
        <v>1729.9</v>
      </c>
      <c r="Y33" s="314" t="n">
        <f aca="false">IF(ISERROR(R33/X33-1),"         /0",IF(R33/X33&gt;5,"  *  ",(R33/X33-1)))</f>
        <v>-0.315750043355107</v>
      </c>
    </row>
    <row r="34" customFormat="false" ht="19.45" hidden="false" customHeight="true" outlineLevel="0" collapsed="false">
      <c r="A34" s="306" t="s">
        <v>168</v>
      </c>
      <c r="B34" s="307" t="n">
        <v>137.567</v>
      </c>
      <c r="C34" s="308" t="n">
        <v>60.728</v>
      </c>
      <c r="D34" s="309" t="n">
        <v>0</v>
      </c>
      <c r="E34" s="308" t="n">
        <v>0</v>
      </c>
      <c r="F34" s="310" t="n">
        <f aca="false">SUM(B34:E34)</f>
        <v>198.295</v>
      </c>
      <c r="G34" s="311" t="n">
        <f aca="false">F34/$F$9</f>
        <v>0.00443542881724463</v>
      </c>
      <c r="H34" s="312" t="n">
        <v>107.173</v>
      </c>
      <c r="I34" s="308" t="n">
        <v>45.679</v>
      </c>
      <c r="J34" s="309"/>
      <c r="K34" s="308"/>
      <c r="L34" s="310" t="n">
        <f aca="false">SUM(H34:K34)</f>
        <v>152.852</v>
      </c>
      <c r="M34" s="313" t="n">
        <f aca="false">IF(ISERROR(F34/L34-1),"         /0",(F34/L34-1))</f>
        <v>0.297300656844529</v>
      </c>
      <c r="N34" s="307" t="n">
        <v>585.941</v>
      </c>
      <c r="O34" s="308" t="n">
        <v>321.666</v>
      </c>
      <c r="P34" s="309"/>
      <c r="Q34" s="308"/>
      <c r="R34" s="310" t="n">
        <f aca="false">SUM(N34:Q34)</f>
        <v>907.607</v>
      </c>
      <c r="S34" s="311" t="n">
        <f aca="false">R34/$R$9</f>
        <v>0.00318315840213625</v>
      </c>
      <c r="T34" s="312" t="n">
        <v>435.418</v>
      </c>
      <c r="U34" s="308" t="n">
        <v>388.79</v>
      </c>
      <c r="V34" s="309"/>
      <c r="W34" s="308"/>
      <c r="X34" s="310" t="n">
        <f aca="false">SUM(T34:W34)</f>
        <v>824.208</v>
      </c>
      <c r="Y34" s="314" t="n">
        <f aca="false">IF(ISERROR(R34/X34-1),"         /0",IF(R34/X34&gt;5,"  *  ",(R34/X34-1)))</f>
        <v>0.101186836332576</v>
      </c>
    </row>
    <row r="35" customFormat="false" ht="19.45" hidden="false" customHeight="true" outlineLevel="0" collapsed="false">
      <c r="A35" s="306" t="s">
        <v>166</v>
      </c>
      <c r="B35" s="307" t="n">
        <v>74.692</v>
      </c>
      <c r="C35" s="308" t="n">
        <v>95.703</v>
      </c>
      <c r="D35" s="309" t="n">
        <v>0</v>
      </c>
      <c r="E35" s="308" t="n">
        <v>0</v>
      </c>
      <c r="F35" s="310" t="n">
        <f aca="false">SUM(B35:E35)</f>
        <v>170.395</v>
      </c>
      <c r="G35" s="311" t="n">
        <f aca="false">F35/$F$9</f>
        <v>0.00381136636483219</v>
      </c>
      <c r="H35" s="312" t="n">
        <v>76.389</v>
      </c>
      <c r="I35" s="308" t="n">
        <v>73.81</v>
      </c>
      <c r="J35" s="309"/>
      <c r="K35" s="308"/>
      <c r="L35" s="310" t="n">
        <f aca="false">SUM(H35:K35)</f>
        <v>150.199</v>
      </c>
      <c r="M35" s="313" t="n">
        <f aca="false">IF(ISERROR(F35/L35-1),"         /0",(F35/L35-1))</f>
        <v>0.134461614258417</v>
      </c>
      <c r="N35" s="307" t="n">
        <v>535.515</v>
      </c>
      <c r="O35" s="308" t="n">
        <v>550.718</v>
      </c>
      <c r="P35" s="309"/>
      <c r="Q35" s="308"/>
      <c r="R35" s="310" t="n">
        <f aca="false">SUM(N35:Q35)</f>
        <v>1086.233</v>
      </c>
      <c r="S35" s="311" t="n">
        <f aca="false">R35/$R$9</f>
        <v>0.00380963533845339</v>
      </c>
      <c r="T35" s="312" t="n">
        <v>464.318</v>
      </c>
      <c r="U35" s="308" t="n">
        <v>384.381</v>
      </c>
      <c r="V35" s="309"/>
      <c r="W35" s="308"/>
      <c r="X35" s="310" t="n">
        <f aca="false">SUM(T35:W35)</f>
        <v>848.699</v>
      </c>
      <c r="Y35" s="314" t="n">
        <f aca="false">IF(ISERROR(R35/X35-1),"         /0",IF(R35/X35&gt;5,"  *  ",(R35/X35-1)))</f>
        <v>0.279880145964588</v>
      </c>
    </row>
    <row r="36" customFormat="false" ht="19.45" hidden="false" customHeight="true" outlineLevel="0" collapsed="false">
      <c r="A36" s="306" t="s">
        <v>160</v>
      </c>
      <c r="B36" s="307" t="n">
        <v>91.249</v>
      </c>
      <c r="C36" s="308" t="n">
        <v>51.012</v>
      </c>
      <c r="D36" s="309" t="n">
        <v>0</v>
      </c>
      <c r="E36" s="308" t="n">
        <v>0</v>
      </c>
      <c r="F36" s="310" t="n">
        <f aca="false">SUM(B36:E36)</f>
        <v>142.261</v>
      </c>
      <c r="G36" s="311" t="n">
        <f aca="false">F36/$F$9</f>
        <v>0.00318206984023822</v>
      </c>
      <c r="H36" s="312" t="n">
        <v>104.924</v>
      </c>
      <c r="I36" s="308" t="n">
        <v>66.66</v>
      </c>
      <c r="J36" s="309"/>
      <c r="K36" s="308"/>
      <c r="L36" s="310" t="n">
        <f aca="false">SUM(H36:K36)</f>
        <v>171.584</v>
      </c>
      <c r="M36" s="313" t="s">
        <v>167</v>
      </c>
      <c r="N36" s="307" t="n">
        <v>494.184</v>
      </c>
      <c r="O36" s="308" t="n">
        <v>350.577</v>
      </c>
      <c r="P36" s="309" t="n">
        <v>0.35</v>
      </c>
      <c r="Q36" s="308" t="n">
        <v>0</v>
      </c>
      <c r="R36" s="310" t="n">
        <f aca="false">SUM(N36:Q36)</f>
        <v>845.111</v>
      </c>
      <c r="S36" s="311" t="n">
        <f aca="false">R36/$R$9</f>
        <v>0.00296397249072315</v>
      </c>
      <c r="T36" s="312" t="n">
        <v>748.064</v>
      </c>
      <c r="U36" s="308" t="n">
        <v>610.874</v>
      </c>
      <c r="V36" s="309"/>
      <c r="W36" s="308"/>
      <c r="X36" s="310" t="n">
        <f aca="false">SUM(T36:W36)</f>
        <v>1358.938</v>
      </c>
      <c r="Y36" s="314" t="n">
        <f aca="false">IF(ISERROR(R36/X36-1),"         /0",IF(R36/X36&gt;5,"  *  ",(R36/X36-1)))</f>
        <v>-0.378109229412968</v>
      </c>
    </row>
    <row r="37" customFormat="false" ht="19.45" hidden="false" customHeight="true" outlineLevel="0" collapsed="false">
      <c r="A37" s="306" t="s">
        <v>162</v>
      </c>
      <c r="B37" s="307" t="n">
        <v>48.008</v>
      </c>
      <c r="C37" s="308" t="n">
        <v>74.732</v>
      </c>
      <c r="D37" s="309" t="n">
        <v>0</v>
      </c>
      <c r="E37" s="308" t="n">
        <v>0</v>
      </c>
      <c r="F37" s="310" t="n">
        <f aca="false">SUM(B37:E37)</f>
        <v>122.74</v>
      </c>
      <c r="G37" s="311" t="n">
        <f aca="false">F37/$F$9</f>
        <v>0.00274542743401803</v>
      </c>
      <c r="H37" s="312" t="n">
        <v>73.281</v>
      </c>
      <c r="I37" s="308" t="n">
        <v>44.405</v>
      </c>
      <c r="J37" s="309"/>
      <c r="K37" s="308"/>
      <c r="L37" s="310" t="n">
        <f aca="false">SUM(H37:K37)</f>
        <v>117.686</v>
      </c>
      <c r="M37" s="313" t="n">
        <f aca="false">IF(ISERROR(F37/L37-1),"         /0",(F37/L37-1))</f>
        <v>0.0429447852760736</v>
      </c>
      <c r="N37" s="307" t="n">
        <v>328.938</v>
      </c>
      <c r="O37" s="308" t="n">
        <v>371.378</v>
      </c>
      <c r="P37" s="309"/>
      <c r="Q37" s="308"/>
      <c r="R37" s="310" t="n">
        <f aca="false">SUM(N37:Q37)</f>
        <v>700.316</v>
      </c>
      <c r="S37" s="311" t="n">
        <f aca="false">R37/$R$9</f>
        <v>0.00245614760524153</v>
      </c>
      <c r="T37" s="312" t="n">
        <v>523.083</v>
      </c>
      <c r="U37" s="308" t="n">
        <v>320.447</v>
      </c>
      <c r="V37" s="309"/>
      <c r="W37" s="308"/>
      <c r="X37" s="310" t="n">
        <f aca="false">SUM(T37:W37)</f>
        <v>843.53</v>
      </c>
      <c r="Y37" s="314" t="n">
        <f aca="false">IF(ISERROR(R37/X37-1),"         /0",IF(R37/X37&gt;5,"  *  ",(R37/X37-1)))</f>
        <v>-0.169779379512288</v>
      </c>
    </row>
    <row r="38" customFormat="false" ht="19.45" hidden="false" customHeight="true" outlineLevel="0" collapsed="false">
      <c r="A38" s="306" t="s">
        <v>155</v>
      </c>
      <c r="B38" s="307" t="n">
        <v>66.337</v>
      </c>
      <c r="C38" s="308" t="n">
        <v>42.11</v>
      </c>
      <c r="D38" s="309" t="n">
        <v>0</v>
      </c>
      <c r="E38" s="308" t="n">
        <v>0</v>
      </c>
      <c r="F38" s="310" t="n">
        <f aca="false">SUM(B38:E38)</f>
        <v>108.447</v>
      </c>
      <c r="G38" s="311" t="n">
        <f aca="false">F38/$F$9</f>
        <v>0.00242572404217821</v>
      </c>
      <c r="H38" s="312" t="n">
        <v>53.256</v>
      </c>
      <c r="I38" s="308" t="n">
        <v>49.796</v>
      </c>
      <c r="J38" s="309"/>
      <c r="K38" s="308"/>
      <c r="L38" s="310" t="n">
        <f aca="false">SUM(H38:K38)</f>
        <v>103.052</v>
      </c>
      <c r="M38" s="313" t="n">
        <f aca="false">IF(ISERROR(F38/L38-1),"         /0",(F38/L38-1))</f>
        <v>0.0523522105344876</v>
      </c>
      <c r="N38" s="307" t="n">
        <v>390.159</v>
      </c>
      <c r="O38" s="308" t="n">
        <v>240.03</v>
      </c>
      <c r="P38" s="309"/>
      <c r="Q38" s="308"/>
      <c r="R38" s="310" t="n">
        <f aca="false">SUM(N38:Q38)</f>
        <v>630.189</v>
      </c>
      <c r="S38" s="311" t="n">
        <f aca="false">R38/$R$9</f>
        <v>0.00221019825792864</v>
      </c>
      <c r="T38" s="312" t="n">
        <v>345.35</v>
      </c>
      <c r="U38" s="308" t="n">
        <v>279.181</v>
      </c>
      <c r="V38" s="309"/>
      <c r="W38" s="308"/>
      <c r="X38" s="310" t="n">
        <f aca="false">SUM(T38:W38)</f>
        <v>624.531</v>
      </c>
      <c r="Y38" s="314" t="n">
        <f aca="false">IF(ISERROR(R38/X38-1),"         /0",IF(R38/X38&gt;5,"  *  ",(R38/X38-1)))</f>
        <v>0.00905959832258141</v>
      </c>
    </row>
    <row r="39" customFormat="false" ht="19.45" hidden="false" customHeight="true" outlineLevel="0" collapsed="false">
      <c r="A39" s="306" t="s">
        <v>173</v>
      </c>
      <c r="B39" s="307" t="n">
        <v>20.924</v>
      </c>
      <c r="C39" s="308" t="n">
        <v>0</v>
      </c>
      <c r="D39" s="309" t="n">
        <v>54.713</v>
      </c>
      <c r="E39" s="308" t="n">
        <v>0</v>
      </c>
      <c r="F39" s="310" t="n">
        <f aca="false">SUM(B39:E39)</f>
        <v>75.637</v>
      </c>
      <c r="G39" s="311" t="n">
        <f aca="false">F39/$F$9</f>
        <v>0.00169183554527311</v>
      </c>
      <c r="H39" s="312" t="n">
        <v>2.479</v>
      </c>
      <c r="I39" s="308" t="n">
        <v>0.044</v>
      </c>
      <c r="J39" s="309" t="n">
        <v>56.359</v>
      </c>
      <c r="K39" s="308" t="n">
        <v>4.717</v>
      </c>
      <c r="L39" s="310" t="n">
        <f aca="false">SUM(H39:K39)</f>
        <v>63.599</v>
      </c>
      <c r="M39" s="313" t="n">
        <f aca="false">IF(ISERROR(F39/L39-1),"         /0",(F39/L39-1))</f>
        <v>0.189279705655749</v>
      </c>
      <c r="N39" s="307" t="n">
        <v>281.167</v>
      </c>
      <c r="O39" s="308" t="n">
        <v>3.719</v>
      </c>
      <c r="P39" s="309" t="n">
        <v>157.257</v>
      </c>
      <c r="Q39" s="308"/>
      <c r="R39" s="310" t="n">
        <f aca="false">SUM(N39:Q39)</f>
        <v>442.143</v>
      </c>
      <c r="S39" s="311" t="n">
        <f aca="false">R39/$R$9</f>
        <v>0.00155068350662316</v>
      </c>
      <c r="T39" s="312" t="n">
        <v>154.818</v>
      </c>
      <c r="U39" s="308" t="n">
        <v>1.991</v>
      </c>
      <c r="V39" s="309" t="n">
        <v>204.627</v>
      </c>
      <c r="W39" s="308" t="n">
        <v>47.067</v>
      </c>
      <c r="X39" s="310" t="n">
        <f aca="false">SUM(T39:W39)</f>
        <v>408.503</v>
      </c>
      <c r="Y39" s="314" t="n">
        <f aca="false">IF(ISERROR(R39/X39-1),"         /0",IF(R39/X39&gt;5,"  *  ",(R39/X39-1)))</f>
        <v>0.0823494564299405</v>
      </c>
    </row>
    <row r="40" customFormat="false" ht="19.45" hidden="false" customHeight="true" outlineLevel="0" collapsed="false">
      <c r="A40" s="306" t="s">
        <v>163</v>
      </c>
      <c r="B40" s="307" t="n">
        <v>46.143</v>
      </c>
      <c r="C40" s="308" t="n">
        <v>28.052</v>
      </c>
      <c r="D40" s="309" t="n">
        <v>0</v>
      </c>
      <c r="E40" s="308" t="n">
        <v>0</v>
      </c>
      <c r="F40" s="310" t="n">
        <f aca="false">SUM(B40:E40)</f>
        <v>74.195</v>
      </c>
      <c r="G40" s="311" t="n">
        <f aca="false">F40/$F$9</f>
        <v>0.00165958113465022</v>
      </c>
      <c r="H40" s="312" t="n">
        <v>50.335</v>
      </c>
      <c r="I40" s="308" t="n">
        <v>9.453</v>
      </c>
      <c r="J40" s="309" t="n">
        <v>0</v>
      </c>
      <c r="K40" s="308" t="n">
        <v>0</v>
      </c>
      <c r="L40" s="310" t="n">
        <f aca="false">SUM(H40:K40)</f>
        <v>59.788</v>
      </c>
      <c r="M40" s="313" t="n">
        <f aca="false">IF(ISERROR(F40/L40-1),"         /0",(F40/L40-1))</f>
        <v>0.240968087241587</v>
      </c>
      <c r="N40" s="307" t="n">
        <v>365.854</v>
      </c>
      <c r="O40" s="308" t="n">
        <v>184.481</v>
      </c>
      <c r="P40" s="309" t="n">
        <v>1.87</v>
      </c>
      <c r="Q40" s="308" t="n">
        <v>3.818</v>
      </c>
      <c r="R40" s="310" t="n">
        <f aca="false">SUM(N40:Q40)</f>
        <v>556.023</v>
      </c>
      <c r="S40" s="311" t="n">
        <f aca="false">R40/$R$9</f>
        <v>0.00195008333367967</v>
      </c>
      <c r="T40" s="312" t="n">
        <v>305.61</v>
      </c>
      <c r="U40" s="308" t="n">
        <v>102.052</v>
      </c>
      <c r="V40" s="309" t="n">
        <v>0</v>
      </c>
      <c r="W40" s="308" t="n">
        <v>0</v>
      </c>
      <c r="X40" s="310" t="n">
        <f aca="false">SUM(T40:W40)</f>
        <v>407.662</v>
      </c>
      <c r="Y40" s="314" t="n">
        <f aca="false">IF(ISERROR(R40/X40-1),"         /0",IF(R40/X40&gt;5,"  *  ",(R40/X40-1)))</f>
        <v>0.36393139414515</v>
      </c>
    </row>
    <row r="41" customFormat="false" ht="19.45" hidden="false" customHeight="true" outlineLevel="0" collapsed="false">
      <c r="A41" s="306" t="s">
        <v>153</v>
      </c>
      <c r="B41" s="307" t="n">
        <v>42.424</v>
      </c>
      <c r="C41" s="308" t="n">
        <v>24.542</v>
      </c>
      <c r="D41" s="309" t="n">
        <v>0</v>
      </c>
      <c r="E41" s="308" t="n">
        <v>0</v>
      </c>
      <c r="F41" s="310" t="n">
        <f aca="false">SUM(B41:E41)</f>
        <v>66.966</v>
      </c>
      <c r="G41" s="311" t="n">
        <f aca="false">F41/$F$9</f>
        <v>0.00149788409276887</v>
      </c>
      <c r="H41" s="312"/>
      <c r="I41" s="308"/>
      <c r="J41" s="309"/>
      <c r="K41" s="308"/>
      <c r="L41" s="310" t="n">
        <f aca="false">SUM(H41:K41)</f>
        <v>0</v>
      </c>
      <c r="M41" s="313" t="str">
        <f aca="false">IF(ISERROR(F41/L41-1),"         /0",(F41/L41-1))</f>
        <v>         /0</v>
      </c>
      <c r="N41" s="307" t="n">
        <v>227.73</v>
      </c>
      <c r="O41" s="308" t="n">
        <v>92.059</v>
      </c>
      <c r="P41" s="309"/>
      <c r="Q41" s="308"/>
      <c r="R41" s="310" t="n">
        <f aca="false">SUM(N41:Q41)</f>
        <v>319.789</v>
      </c>
      <c r="S41" s="311" t="n">
        <f aca="false">R41/$R$9</f>
        <v>0.00112156367487332</v>
      </c>
      <c r="T41" s="312"/>
      <c r="U41" s="308"/>
      <c r="V41" s="309"/>
      <c r="W41" s="308"/>
      <c r="X41" s="310" t="n">
        <f aca="false">SUM(T41:W41)</f>
        <v>0</v>
      </c>
      <c r="Y41" s="314" t="str">
        <f aca="false">IF(ISERROR(R41/X41-1),"         /0",IF(R41/X41&gt;5,"  *  ",(R41/X41-1)))</f>
        <v>         /0</v>
      </c>
    </row>
    <row r="42" customFormat="false" ht="19.45" hidden="false" customHeight="true" outlineLevel="0" collapsed="false">
      <c r="A42" s="306" t="s">
        <v>157</v>
      </c>
      <c r="B42" s="307" t="n">
        <v>58.137</v>
      </c>
      <c r="C42" s="308" t="n">
        <v>6.391</v>
      </c>
      <c r="D42" s="309" t="n">
        <v>0</v>
      </c>
      <c r="E42" s="308" t="n">
        <v>0</v>
      </c>
      <c r="F42" s="310" t="n">
        <f aca="false">SUM(B42:E42)</f>
        <v>64.528</v>
      </c>
      <c r="G42" s="311" t="n">
        <f aca="false">F42/$F$9</f>
        <v>0.00144335132362975</v>
      </c>
      <c r="H42" s="312" t="n">
        <v>53.636</v>
      </c>
      <c r="I42" s="308" t="n">
        <v>15.213</v>
      </c>
      <c r="J42" s="309"/>
      <c r="K42" s="308"/>
      <c r="L42" s="310" t="n">
        <f aca="false">SUM(H42:K42)</f>
        <v>68.849</v>
      </c>
      <c r="M42" s="313" t="n">
        <f aca="false">IF(ISERROR(F42/L42-1),"         /0",(F42/L42-1))</f>
        <v>-0.0627605339220613</v>
      </c>
      <c r="N42" s="307" t="n">
        <v>337.475</v>
      </c>
      <c r="O42" s="308" t="n">
        <v>15.658</v>
      </c>
      <c r="P42" s="309"/>
      <c r="Q42" s="308"/>
      <c r="R42" s="310" t="n">
        <f aca="false">SUM(N42:Q42)</f>
        <v>353.133</v>
      </c>
      <c r="S42" s="311" t="n">
        <f aca="false">R42/$R$9</f>
        <v>0.00123850771977473</v>
      </c>
      <c r="T42" s="312" t="n">
        <v>547.438</v>
      </c>
      <c r="U42" s="308" t="n">
        <v>106.729</v>
      </c>
      <c r="V42" s="309"/>
      <c r="W42" s="308"/>
      <c r="X42" s="310" t="n">
        <f aca="false">SUM(T42:W42)</f>
        <v>654.167</v>
      </c>
      <c r="Y42" s="314" t="n">
        <f aca="false">IF(ISERROR(R42/X42-1),"         /0",IF(R42/X42&gt;5,"  *  ",(R42/X42-1)))</f>
        <v>-0.460179128571145</v>
      </c>
    </row>
    <row r="43" customFormat="false" ht="19.45" hidden="false" customHeight="true" outlineLevel="0" collapsed="false">
      <c r="A43" s="315" t="s">
        <v>137</v>
      </c>
      <c r="B43" s="316" t="n">
        <v>36.7</v>
      </c>
      <c r="C43" s="317" t="n">
        <v>12.364</v>
      </c>
      <c r="D43" s="318" t="n">
        <v>30.014</v>
      </c>
      <c r="E43" s="317" t="n">
        <v>28.864</v>
      </c>
      <c r="F43" s="319" t="n">
        <f aca="false">SUM(B43:E43)</f>
        <v>107.942</v>
      </c>
      <c r="G43" s="320" t="n">
        <f aca="false">F43/$F$9</f>
        <v>0.00241442828811125</v>
      </c>
      <c r="H43" s="321" t="n">
        <v>375.293</v>
      </c>
      <c r="I43" s="317" t="n">
        <v>262.773</v>
      </c>
      <c r="J43" s="318" t="n">
        <v>946.226</v>
      </c>
      <c r="K43" s="317" t="n">
        <v>721.934</v>
      </c>
      <c r="L43" s="319" t="n">
        <f aca="false">SUM(H43:K43)</f>
        <v>2306.226</v>
      </c>
      <c r="M43" s="322" t="n">
        <f aca="false">IF(ISERROR(F43/L43-1),"         /0",(F43/L43-1))</f>
        <v>-0.953195393686482</v>
      </c>
      <c r="N43" s="316" t="n">
        <v>825.788</v>
      </c>
      <c r="O43" s="317" t="n">
        <v>490.819</v>
      </c>
      <c r="P43" s="318" t="n">
        <v>320.995</v>
      </c>
      <c r="Q43" s="317" t="n">
        <v>212.128</v>
      </c>
      <c r="R43" s="319" t="n">
        <f aca="false">SUM(N43:Q43)</f>
        <v>1849.73</v>
      </c>
      <c r="S43" s="320" t="n">
        <f aca="false">R43/$R$9</f>
        <v>0.00648737128645271</v>
      </c>
      <c r="T43" s="321" t="n">
        <v>1984.616</v>
      </c>
      <c r="U43" s="317" t="n">
        <v>955.625</v>
      </c>
      <c r="V43" s="318" t="n">
        <v>11501.156</v>
      </c>
      <c r="W43" s="317" t="n">
        <v>3693.236</v>
      </c>
      <c r="X43" s="319" t="n">
        <f aca="false">SUM(T43:W43)</f>
        <v>18134.633</v>
      </c>
      <c r="Y43" s="323" t="n">
        <f aca="false">IF(ISERROR(R43/X43-1),"         /0",IF(R43/X43&gt;5,"  *  ",(R43/X43-1)))</f>
        <v>-0.898000141497211</v>
      </c>
    </row>
    <row r="44" customFormat="false" ht="15.55" hidden="false" customHeight="false" outlineLevel="0" collapsed="false">
      <c r="A44" s="261" t="s">
        <v>175</v>
      </c>
    </row>
    <row r="45" customFormat="false" ht="14.85" hidden="false" customHeight="false" outlineLevel="0" collapsed="false">
      <c r="A45" s="261" t="s">
        <v>176</v>
      </c>
    </row>
    <row r="46" customFormat="false" ht="14.85" hidden="false" customHeight="false" outlineLevel="0" collapsed="false">
      <c r="A46" s="262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20">
      <formula>0</formula>
    </cfRule>
  </conditionalFormatting>
  <conditionalFormatting sqref="M9:M43 Y9:Y4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6:G8">
    <cfRule type="cellIs" priority="5" operator="lessThan" aboveAverage="0" equalAverage="0" bottom="0" percent="0" rank="0" text="" dxfId="23">
      <formula>0</formula>
    </cfRule>
  </conditionalFormatting>
  <conditionalFormatting sqref="S6:S8">
    <cfRule type="cellIs" priority="6" operator="lessThan" aboveAverage="0" equalAverage="0" bottom="0" percent="0" rank="0" text="" dxfId="24">
      <formula>0</formula>
    </cfRule>
  </conditionalFormatting>
  <conditionalFormatting sqref="M5:M8 Y5:Y8">
    <cfRule type="cellIs" priority="7" operator="lessThan" aboveAverage="0" equalAverage="0" bottom="0" percent="0" rank="0" text="" dxfId="2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12.24"/>
    <col collapsed="false" customWidth="true" hidden="false" outlineLevel="0" max="3" min="3" style="337" width="11.61"/>
    <col collapsed="false" customWidth="true" hidden="false" outlineLevel="0" max="5" min="4" style="337" width="10.25"/>
    <col collapsed="false" customWidth="true" hidden="false" outlineLevel="0" max="6" min="6" style="337" width="9.99"/>
    <col collapsed="false" customWidth="true" hidden="false" outlineLevel="0" max="7" min="7" style="337" width="11.37"/>
    <col collapsed="false" customWidth="true" hidden="false" outlineLevel="0" max="8" min="8" style="337" width="10.74"/>
    <col collapsed="false" customWidth="true" hidden="false" outlineLevel="0" max="9" min="9" style="337" width="7.87"/>
    <col collapsed="false" customWidth="true" hidden="false" outlineLevel="0" max="10" min="10" style="337" width="10.86"/>
    <col collapsed="false" customWidth="true" hidden="false" outlineLevel="0" max="11" min="11" style="337" width="11.37"/>
    <col collapsed="false" customWidth="true" hidden="false" outlineLevel="0" max="12" min="12" style="337" width="10.5"/>
    <col collapsed="false" customWidth="true" hidden="false" outlineLevel="0" max="13" min="13" style="337" width="10.61"/>
    <col collapsed="false" customWidth="true" hidden="false" outlineLevel="0" max="14" min="14" style="337" width="10.99"/>
    <col collapsed="false" customWidth="true" hidden="false" outlineLevel="0" max="15" min="15" style="337" width="10.61"/>
    <col collapsed="false" customWidth="true" hidden="false" outlineLevel="0" max="16" min="16" style="337" width="10.74"/>
    <col collapsed="false" customWidth="false" hidden="false" outlineLevel="0" max="257" min="17" style="33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3.7" hidden="false" customHeight="true" outlineLevel="0" collapsed="false"/>
    <row r="3" customFormat="false" ht="24" hidden="false" customHeight="true" outlineLevel="0" collapsed="false">
      <c r="A3" s="338" t="s">
        <v>191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9.25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43" customFormat="true" ht="20.3" hidden="false" customHeight="true" outlineLevel="0" collapsed="false">
      <c r="A5" s="340" t="s">
        <v>192</v>
      </c>
      <c r="B5" s="341" t="s">
        <v>107</v>
      </c>
      <c r="C5" s="341"/>
      <c r="D5" s="341"/>
      <c r="E5" s="341"/>
      <c r="F5" s="341"/>
      <c r="G5" s="341"/>
      <c r="H5" s="341"/>
      <c r="I5" s="341"/>
      <c r="J5" s="342" t="s">
        <v>108</v>
      </c>
      <c r="K5" s="342"/>
      <c r="L5" s="342"/>
      <c r="M5" s="342"/>
      <c r="N5" s="342"/>
      <c r="O5" s="342"/>
      <c r="P5" s="342"/>
      <c r="Q5" s="342"/>
    </row>
    <row r="6" s="345" customFormat="true" ht="28.8" hidden="false" customHeight="true" outlineLevel="0" collapsed="false">
      <c r="A6" s="340"/>
      <c r="B6" s="344" t="s">
        <v>109</v>
      </c>
      <c r="C6" s="344"/>
      <c r="D6" s="344"/>
      <c r="E6" s="225" t="s">
        <v>110</v>
      </c>
      <c r="F6" s="344" t="s">
        <v>111</v>
      </c>
      <c r="G6" s="344"/>
      <c r="H6" s="344"/>
      <c r="I6" s="226" t="s">
        <v>112</v>
      </c>
      <c r="J6" s="344" t="s">
        <v>113</v>
      </c>
      <c r="K6" s="344"/>
      <c r="L6" s="344"/>
      <c r="M6" s="225" t="s">
        <v>110</v>
      </c>
      <c r="N6" s="344" t="s">
        <v>114</v>
      </c>
      <c r="O6" s="344"/>
      <c r="P6" s="344"/>
      <c r="Q6" s="225" t="s">
        <v>112</v>
      </c>
    </row>
    <row r="7" s="346" customFormat="true" ht="22.8" hidden="false" customHeight="true" outlineLevel="0" collapsed="false">
      <c r="A7" s="340"/>
      <c r="B7" s="228" t="s">
        <v>75</v>
      </c>
      <c r="C7" s="229" t="s">
        <v>76</v>
      </c>
      <c r="D7" s="229" t="s">
        <v>77</v>
      </c>
      <c r="E7" s="225"/>
      <c r="F7" s="228" t="s">
        <v>75</v>
      </c>
      <c r="G7" s="230" t="s">
        <v>76</v>
      </c>
      <c r="H7" s="229" t="s">
        <v>77</v>
      </c>
      <c r="I7" s="226"/>
      <c r="J7" s="228" t="s">
        <v>75</v>
      </c>
      <c r="K7" s="229" t="s">
        <v>76</v>
      </c>
      <c r="L7" s="230" t="s">
        <v>77</v>
      </c>
      <c r="M7" s="225"/>
      <c r="N7" s="231" t="s">
        <v>75</v>
      </c>
      <c r="O7" s="230" t="s">
        <v>76</v>
      </c>
      <c r="P7" s="229" t="s">
        <v>77</v>
      </c>
      <c r="Q7" s="225"/>
    </row>
    <row r="8" s="354" customFormat="true" ht="18" hidden="false" customHeight="true" outlineLevel="0" collapsed="false">
      <c r="A8" s="347" t="s">
        <v>193</v>
      </c>
      <c r="B8" s="348" t="n">
        <f aca="false">SUM(B9:B58)</f>
        <v>1332428</v>
      </c>
      <c r="C8" s="349" t="n">
        <f aca="false">SUM(C9:C58)</f>
        <v>77103</v>
      </c>
      <c r="D8" s="349" t="n">
        <f aca="false">C8+B8</f>
        <v>1409531</v>
      </c>
      <c r="E8" s="350" t="n">
        <f aca="false">D8/$D$8</f>
        <v>1</v>
      </c>
      <c r="F8" s="349" t="n">
        <f aca="false">SUM(F9:F58)</f>
        <v>1151167</v>
      </c>
      <c r="G8" s="349" t="n">
        <f aca="false">SUM(G9:G58)</f>
        <v>72699</v>
      </c>
      <c r="H8" s="349" t="n">
        <f aca="false">G8+F8</f>
        <v>1223866</v>
      </c>
      <c r="I8" s="351" t="n">
        <f aca="false">(D8/H8-1)</f>
        <v>0.151703699588027</v>
      </c>
      <c r="J8" s="352" t="n">
        <f aca="false">SUM(J9:J58)</f>
        <v>7238669</v>
      </c>
      <c r="K8" s="349" t="n">
        <f aca="false">SUM(K9:K58)</f>
        <v>409584</v>
      </c>
      <c r="L8" s="349" t="n">
        <f aca="false">K8+J8</f>
        <v>7648253</v>
      </c>
      <c r="M8" s="350" t="n">
        <f aca="false">(L8/$L$8)</f>
        <v>1</v>
      </c>
      <c r="N8" s="349" t="n">
        <f aca="false">SUM(N9:N58)</f>
        <v>6523996</v>
      </c>
      <c r="O8" s="349" t="n">
        <f aca="false">SUM(O9:O58)</f>
        <v>413734</v>
      </c>
      <c r="P8" s="349" t="n">
        <f aca="false">O8+N8</f>
        <v>6937730</v>
      </c>
      <c r="Q8" s="353" t="n">
        <f aca="false">(L8/P8-1)</f>
        <v>0.102414334371617</v>
      </c>
    </row>
    <row r="9" s="362" customFormat="true" ht="18" hidden="false" customHeight="true" outlineLevel="0" collapsed="false">
      <c r="A9" s="355" t="s">
        <v>194</v>
      </c>
      <c r="B9" s="356" t="n">
        <v>186451</v>
      </c>
      <c r="C9" s="357" t="n">
        <v>4395</v>
      </c>
      <c r="D9" s="357" t="n">
        <f aca="false">C9+B9</f>
        <v>190846</v>
      </c>
      <c r="E9" s="358" t="n">
        <f aca="false">D9/$D$8</f>
        <v>0.135396809293304</v>
      </c>
      <c r="F9" s="359" t="n">
        <v>156780</v>
      </c>
      <c r="G9" s="357" t="n">
        <v>1098</v>
      </c>
      <c r="H9" s="357" t="n">
        <f aca="false">G9+F9</f>
        <v>157878</v>
      </c>
      <c r="I9" s="360" t="n">
        <f aca="false">(D9/H9-1)</f>
        <v>0.208819468196962</v>
      </c>
      <c r="J9" s="359" t="n">
        <v>964246</v>
      </c>
      <c r="K9" s="357" t="n">
        <v>5055</v>
      </c>
      <c r="L9" s="357" t="n">
        <f aca="false">K9+J9</f>
        <v>969301</v>
      </c>
      <c r="M9" s="360" t="n">
        <f aca="false">(L9/$L$8)</f>
        <v>0.126734955028292</v>
      </c>
      <c r="N9" s="359" t="n">
        <v>865066</v>
      </c>
      <c r="O9" s="357" t="n">
        <v>6169</v>
      </c>
      <c r="P9" s="357" t="n">
        <f aca="false">O9+N9</f>
        <v>871235</v>
      </c>
      <c r="Q9" s="361" t="n">
        <f aca="false">(L9/P9-1)</f>
        <v>0.112559757126378</v>
      </c>
    </row>
    <row r="10" s="362" customFormat="true" ht="18" hidden="false" customHeight="true" outlineLevel="0" collapsed="false">
      <c r="A10" s="355" t="s">
        <v>195</v>
      </c>
      <c r="B10" s="356" t="n">
        <v>130980</v>
      </c>
      <c r="C10" s="357" t="n">
        <v>162</v>
      </c>
      <c r="D10" s="357" t="n">
        <f aca="false">C10+B10</f>
        <v>131142</v>
      </c>
      <c r="E10" s="358" t="n">
        <f aca="false">D10/$D$8</f>
        <v>0.0930394578054686</v>
      </c>
      <c r="F10" s="359" t="n">
        <v>129662</v>
      </c>
      <c r="G10" s="357" t="n">
        <v>167</v>
      </c>
      <c r="H10" s="357" t="n">
        <f aca="false">G10+F10</f>
        <v>129829</v>
      </c>
      <c r="I10" s="360" t="n">
        <f aca="false">(D10/H10-1)</f>
        <v>0.0101133028830231</v>
      </c>
      <c r="J10" s="359" t="n">
        <v>746399</v>
      </c>
      <c r="K10" s="357" t="n">
        <v>635</v>
      </c>
      <c r="L10" s="357" t="n">
        <f aca="false">K10+J10</f>
        <v>747034</v>
      </c>
      <c r="M10" s="360" t="n">
        <f aca="false">(L10/$L$8)</f>
        <v>0.0976738086462359</v>
      </c>
      <c r="N10" s="359" t="n">
        <v>728517</v>
      </c>
      <c r="O10" s="357" t="n">
        <v>1055</v>
      </c>
      <c r="P10" s="357" t="n">
        <f aca="false">O10+N10</f>
        <v>729572</v>
      </c>
      <c r="Q10" s="361" t="n">
        <f aca="false">(L10/P10-1)</f>
        <v>0.0239345808227289</v>
      </c>
    </row>
    <row r="11" s="362" customFormat="true" ht="18" hidden="false" customHeight="true" outlineLevel="0" collapsed="false">
      <c r="A11" s="355" t="s">
        <v>196</v>
      </c>
      <c r="B11" s="356" t="n">
        <v>124281</v>
      </c>
      <c r="C11" s="357" t="n">
        <v>775</v>
      </c>
      <c r="D11" s="357" t="n">
        <f aca="false">C11+B11</f>
        <v>125056</v>
      </c>
      <c r="E11" s="358" t="n">
        <f aca="false">D11/$D$8</f>
        <v>0.0887217095615492</v>
      </c>
      <c r="F11" s="359" t="n">
        <v>97255</v>
      </c>
      <c r="G11" s="357" t="n">
        <v>826</v>
      </c>
      <c r="H11" s="357" t="n">
        <f aca="false">G11+F11</f>
        <v>98081</v>
      </c>
      <c r="I11" s="360" t="n">
        <f aca="false">(D11/H11-1)</f>
        <v>0.275027783158818</v>
      </c>
      <c r="J11" s="359" t="n">
        <v>664835</v>
      </c>
      <c r="K11" s="357" t="n">
        <v>6765</v>
      </c>
      <c r="L11" s="357" t="n">
        <f aca="false">K11+J11</f>
        <v>671600</v>
      </c>
      <c r="M11" s="360" t="n">
        <f aca="false">(L11/$L$8)</f>
        <v>0.0878109026989562</v>
      </c>
      <c r="N11" s="359" t="n">
        <v>579055</v>
      </c>
      <c r="O11" s="357" t="n">
        <v>6630</v>
      </c>
      <c r="P11" s="357" t="n">
        <f aca="false">O11+N11</f>
        <v>585685</v>
      </c>
      <c r="Q11" s="361" t="n">
        <f aca="false">(L11/P11-1)</f>
        <v>0.146691480915509</v>
      </c>
    </row>
    <row r="12" s="362" customFormat="true" ht="18" hidden="false" customHeight="true" outlineLevel="0" collapsed="false">
      <c r="A12" s="355" t="s">
        <v>197</v>
      </c>
      <c r="B12" s="356" t="n">
        <v>88570</v>
      </c>
      <c r="C12" s="357" t="n">
        <v>58</v>
      </c>
      <c r="D12" s="357" t="n">
        <f aca="false">C12+B12</f>
        <v>88628</v>
      </c>
      <c r="E12" s="358" t="n">
        <f aca="false">D12/$D$8</f>
        <v>0.0628776522119769</v>
      </c>
      <c r="F12" s="359" t="n">
        <v>80133</v>
      </c>
      <c r="G12" s="357" t="n">
        <v>452</v>
      </c>
      <c r="H12" s="357" t="n">
        <f aca="false">G12+F12</f>
        <v>80585</v>
      </c>
      <c r="I12" s="360" t="n">
        <f aca="false">(D12/H12-1)</f>
        <v>0.0998076565117578</v>
      </c>
      <c r="J12" s="359" t="n">
        <v>495771</v>
      </c>
      <c r="K12" s="357" t="n">
        <v>2864</v>
      </c>
      <c r="L12" s="357" t="n">
        <f aca="false">K12+J12</f>
        <v>498635</v>
      </c>
      <c r="M12" s="360" t="n">
        <f aca="false">(L12/$L$8)</f>
        <v>0.0651959342872157</v>
      </c>
      <c r="N12" s="359" t="n">
        <v>452611</v>
      </c>
      <c r="O12" s="357" t="n">
        <v>7077</v>
      </c>
      <c r="P12" s="357" t="n">
        <f aca="false">O12+N12</f>
        <v>459688</v>
      </c>
      <c r="Q12" s="361" t="n">
        <f aca="false">(L12/P12-1)</f>
        <v>0.0847248568594352</v>
      </c>
    </row>
    <row r="13" s="362" customFormat="true" ht="18" hidden="false" customHeight="true" outlineLevel="0" collapsed="false">
      <c r="A13" s="355" t="s">
        <v>198</v>
      </c>
      <c r="B13" s="356" t="n">
        <v>64569</v>
      </c>
      <c r="C13" s="357" t="n">
        <v>112</v>
      </c>
      <c r="D13" s="357" t="n">
        <f aca="false">C13+B13</f>
        <v>64681</v>
      </c>
      <c r="E13" s="358" t="n">
        <f aca="false">D13/$D$8</f>
        <v>0.0458883132048887</v>
      </c>
      <c r="F13" s="359" t="n">
        <v>58994</v>
      </c>
      <c r="G13" s="357" t="n">
        <v>910</v>
      </c>
      <c r="H13" s="357" t="n">
        <f aca="false">G13+F13</f>
        <v>59904</v>
      </c>
      <c r="I13" s="360" t="n">
        <f aca="false">(D13/H13-1)</f>
        <v>0.0797442574786325</v>
      </c>
      <c r="J13" s="359" t="n">
        <v>361719</v>
      </c>
      <c r="K13" s="357" t="n">
        <v>779</v>
      </c>
      <c r="L13" s="357" t="n">
        <f aca="false">K13+J13</f>
        <v>362498</v>
      </c>
      <c r="M13" s="360" t="n">
        <f aca="false">(L13/$L$8)</f>
        <v>0.047396183154506</v>
      </c>
      <c r="N13" s="359" t="n">
        <v>330023</v>
      </c>
      <c r="O13" s="357" t="n">
        <v>3584</v>
      </c>
      <c r="P13" s="357" t="n">
        <f aca="false">O13+N13</f>
        <v>333607</v>
      </c>
      <c r="Q13" s="361" t="n">
        <f aca="false">(L13/P13-1)</f>
        <v>0.0866018998402311</v>
      </c>
    </row>
    <row r="14" s="362" customFormat="true" ht="18" hidden="false" customHeight="true" outlineLevel="0" collapsed="false">
      <c r="A14" s="355" t="s">
        <v>199</v>
      </c>
      <c r="B14" s="356" t="n">
        <v>62728</v>
      </c>
      <c r="C14" s="357" t="n">
        <v>83</v>
      </c>
      <c r="D14" s="357" t="n">
        <f aca="false">C14+B14</f>
        <v>62811</v>
      </c>
      <c r="E14" s="358" t="n">
        <f aca="false">D14/$D$8</f>
        <v>0.0445616307835727</v>
      </c>
      <c r="F14" s="359" t="n">
        <v>51355</v>
      </c>
      <c r="G14" s="357" t="n">
        <v>1046</v>
      </c>
      <c r="H14" s="357" t="n">
        <f aca="false">G14+F14</f>
        <v>52401</v>
      </c>
      <c r="I14" s="360" t="n">
        <f aca="false">(D14/H14-1)</f>
        <v>0.198660330909715</v>
      </c>
      <c r="J14" s="359" t="n">
        <v>356889</v>
      </c>
      <c r="K14" s="357" t="n">
        <v>1855</v>
      </c>
      <c r="L14" s="357" t="n">
        <f aca="false">K14+J14</f>
        <v>358744</v>
      </c>
      <c r="M14" s="360" t="n">
        <f aca="false">(L14/$L$8)</f>
        <v>0.0469053521111292</v>
      </c>
      <c r="N14" s="359" t="n">
        <v>299959</v>
      </c>
      <c r="O14" s="357" t="n">
        <v>11182</v>
      </c>
      <c r="P14" s="357" t="n">
        <f aca="false">O14+N14</f>
        <v>311141</v>
      </c>
      <c r="Q14" s="361" t="n">
        <f aca="false">(L14/P14-1)</f>
        <v>0.152994944414269</v>
      </c>
    </row>
    <row r="15" s="362" customFormat="true" ht="18" hidden="false" customHeight="true" outlineLevel="0" collapsed="false">
      <c r="A15" s="355" t="s">
        <v>200</v>
      </c>
      <c r="B15" s="356" t="n">
        <v>47161</v>
      </c>
      <c r="C15" s="357" t="n">
        <v>37</v>
      </c>
      <c r="D15" s="357" t="n">
        <f aca="false">C15+B15</f>
        <v>47198</v>
      </c>
      <c r="E15" s="358" t="n">
        <f aca="false">D15/$D$8</f>
        <v>0.0334848967493443</v>
      </c>
      <c r="F15" s="359" t="n">
        <v>36314</v>
      </c>
      <c r="G15" s="357" t="n">
        <v>179</v>
      </c>
      <c r="H15" s="357" t="n">
        <f aca="false">G15+F15</f>
        <v>36493</v>
      </c>
      <c r="I15" s="360" t="n">
        <f aca="false">(D15/H15-1)</f>
        <v>0.29334392897268</v>
      </c>
      <c r="J15" s="359" t="n">
        <v>251792</v>
      </c>
      <c r="K15" s="357" t="n">
        <v>1487</v>
      </c>
      <c r="L15" s="357" t="n">
        <f aca="false">K15+J15</f>
        <v>253279</v>
      </c>
      <c r="M15" s="360" t="n">
        <f aca="false">(L15/$L$8)</f>
        <v>0.0331159285656476</v>
      </c>
      <c r="N15" s="359" t="n">
        <v>219568</v>
      </c>
      <c r="O15" s="357" t="n">
        <v>1647</v>
      </c>
      <c r="P15" s="357" t="n">
        <f aca="false">O15+N15</f>
        <v>221215</v>
      </c>
      <c r="Q15" s="361" t="n">
        <f aca="false">(L15/P15-1)</f>
        <v>0.144944963045001</v>
      </c>
    </row>
    <row r="16" s="362" customFormat="true" ht="18" hidden="false" customHeight="true" outlineLevel="0" collapsed="false">
      <c r="A16" s="355" t="s">
        <v>201</v>
      </c>
      <c r="B16" s="356" t="n">
        <v>45918</v>
      </c>
      <c r="C16" s="357" t="n">
        <v>193</v>
      </c>
      <c r="D16" s="357" t="n">
        <f aca="false">C16+B16</f>
        <v>46111</v>
      </c>
      <c r="E16" s="358" t="n">
        <f aca="false">D16/$D$8</f>
        <v>0.0327137182509643</v>
      </c>
      <c r="F16" s="359" t="n">
        <v>42512</v>
      </c>
      <c r="G16" s="357" t="n">
        <v>65</v>
      </c>
      <c r="H16" s="357" t="n">
        <f aca="false">G16+F16</f>
        <v>42577</v>
      </c>
      <c r="I16" s="360" t="n">
        <f aca="false">(D16/H16-1)</f>
        <v>0.0830025600676421</v>
      </c>
      <c r="J16" s="359" t="n">
        <v>257166</v>
      </c>
      <c r="K16" s="357" t="n">
        <v>1738</v>
      </c>
      <c r="L16" s="357" t="n">
        <f aca="false">K16+J16</f>
        <v>258904</v>
      </c>
      <c r="M16" s="360" t="n">
        <f aca="false">(L16/$L$8)</f>
        <v>0.0338513906378359</v>
      </c>
      <c r="N16" s="359" t="n">
        <v>240313</v>
      </c>
      <c r="O16" s="357" t="n">
        <v>1740</v>
      </c>
      <c r="P16" s="357" t="n">
        <f aca="false">O16+N16</f>
        <v>242053</v>
      </c>
      <c r="Q16" s="361" t="n">
        <f aca="false">(L16/P16-1)</f>
        <v>0.0696169847099601</v>
      </c>
    </row>
    <row r="17" s="362" customFormat="true" ht="18" hidden="false" customHeight="true" outlineLevel="0" collapsed="false">
      <c r="A17" s="355" t="s">
        <v>202</v>
      </c>
      <c r="B17" s="356" t="n">
        <v>36560</v>
      </c>
      <c r="C17" s="357" t="n">
        <v>8874</v>
      </c>
      <c r="D17" s="357" t="n">
        <f aca="false">C17+B17</f>
        <v>45434</v>
      </c>
      <c r="E17" s="358" t="n">
        <f aca="false">D17/$D$8</f>
        <v>0.0322334166470975</v>
      </c>
      <c r="F17" s="359" t="n">
        <v>27622</v>
      </c>
      <c r="G17" s="357" t="n">
        <v>7367</v>
      </c>
      <c r="H17" s="357" t="n">
        <f aca="false">G17+F17</f>
        <v>34989</v>
      </c>
      <c r="I17" s="360" t="n">
        <f aca="false">(D17/H17-1)</f>
        <v>0.298522392752008</v>
      </c>
      <c r="J17" s="359" t="n">
        <v>195242</v>
      </c>
      <c r="K17" s="357" t="n">
        <v>57096</v>
      </c>
      <c r="L17" s="357" t="n">
        <f aca="false">K17+J17</f>
        <v>252338</v>
      </c>
      <c r="M17" s="360" t="n">
        <f aca="false">(L17/$L$8)</f>
        <v>0.0329928939327713</v>
      </c>
      <c r="N17" s="359" t="n">
        <v>160994</v>
      </c>
      <c r="O17" s="357" t="n">
        <v>40151</v>
      </c>
      <c r="P17" s="357" t="n">
        <f aca="false">O17+N17</f>
        <v>201145</v>
      </c>
      <c r="Q17" s="361" t="n">
        <f aca="false">(L17/P17-1)</f>
        <v>0.254507942031868</v>
      </c>
    </row>
    <row r="18" s="362" customFormat="true" ht="18" hidden="false" customHeight="true" outlineLevel="0" collapsed="false">
      <c r="A18" s="355" t="s">
        <v>203</v>
      </c>
      <c r="B18" s="356" t="n">
        <v>33350</v>
      </c>
      <c r="C18" s="357" t="n">
        <v>5296</v>
      </c>
      <c r="D18" s="357" t="n">
        <f aca="false">C18+B18</f>
        <v>38646</v>
      </c>
      <c r="E18" s="358" t="n">
        <f aca="false">D18/$D$8</f>
        <v>0.0274176304033044</v>
      </c>
      <c r="F18" s="359" t="n">
        <v>15297</v>
      </c>
      <c r="G18" s="357" t="n">
        <v>750</v>
      </c>
      <c r="H18" s="357" t="n">
        <f aca="false">G18+F18</f>
        <v>16047</v>
      </c>
      <c r="I18" s="360" t="n">
        <f aca="false">(D18/H18-1)</f>
        <v>1.40830061693775</v>
      </c>
      <c r="J18" s="359" t="n">
        <v>123951</v>
      </c>
      <c r="K18" s="357" t="n">
        <v>5512</v>
      </c>
      <c r="L18" s="357" t="n">
        <f aca="false">K18+J18</f>
        <v>129463</v>
      </c>
      <c r="M18" s="360" t="n">
        <f aca="false">(L18/$L$8)</f>
        <v>0.0169271335558591</v>
      </c>
      <c r="N18" s="359" t="n">
        <v>90392</v>
      </c>
      <c r="O18" s="357" t="n">
        <v>2690</v>
      </c>
      <c r="P18" s="357" t="n">
        <f aca="false">O18+N18</f>
        <v>93082</v>
      </c>
      <c r="Q18" s="361" t="n">
        <f aca="false">(L18/P18-1)</f>
        <v>0.390848928901399</v>
      </c>
    </row>
    <row r="19" s="362" customFormat="true" ht="18" hidden="false" customHeight="true" outlineLevel="0" collapsed="false">
      <c r="A19" s="355" t="s">
        <v>204</v>
      </c>
      <c r="B19" s="356" t="n">
        <v>30703</v>
      </c>
      <c r="C19" s="357" t="n">
        <v>18</v>
      </c>
      <c r="D19" s="357" t="n">
        <f aca="false">C19+B19</f>
        <v>30721</v>
      </c>
      <c r="E19" s="358" t="n">
        <f aca="false">D19/$D$8</f>
        <v>0.0217951928691175</v>
      </c>
      <c r="F19" s="359" t="n">
        <v>33532</v>
      </c>
      <c r="G19" s="357" t="n">
        <v>121</v>
      </c>
      <c r="H19" s="357" t="n">
        <f aca="false">G19+F19</f>
        <v>33653</v>
      </c>
      <c r="I19" s="360" t="n">
        <f aca="false">(D19/H19-1)</f>
        <v>-0.0871244762725463</v>
      </c>
      <c r="J19" s="359" t="n">
        <v>176178</v>
      </c>
      <c r="K19" s="357" t="n">
        <v>288</v>
      </c>
      <c r="L19" s="357" t="n">
        <f aca="false">K19+J19</f>
        <v>176466</v>
      </c>
      <c r="M19" s="360" t="n">
        <f aca="false">(L19/$L$8)</f>
        <v>0.0230727200054705</v>
      </c>
      <c r="N19" s="359" t="n">
        <v>183432</v>
      </c>
      <c r="O19" s="357" t="n">
        <v>860</v>
      </c>
      <c r="P19" s="357" t="n">
        <f aca="false">O19+N19</f>
        <v>184292</v>
      </c>
      <c r="Q19" s="361" t="n">
        <f aca="false">(L19/P19-1)</f>
        <v>-0.0424652182406181</v>
      </c>
    </row>
    <row r="20" s="362" customFormat="true" ht="18" hidden="false" customHeight="true" outlineLevel="0" collapsed="false">
      <c r="A20" s="355" t="s">
        <v>205</v>
      </c>
      <c r="B20" s="356" t="n">
        <v>24670</v>
      </c>
      <c r="C20" s="357" t="n">
        <v>261</v>
      </c>
      <c r="D20" s="357" t="n">
        <f aca="false">C20+B20</f>
        <v>24931</v>
      </c>
      <c r="E20" s="358" t="n">
        <f aca="false">D20/$D$8</f>
        <v>0.0176874435539197</v>
      </c>
      <c r="F20" s="359" t="n">
        <v>15815</v>
      </c>
      <c r="G20" s="357" t="n">
        <v>419</v>
      </c>
      <c r="H20" s="357" t="n">
        <f aca="false">G20+F20</f>
        <v>16234</v>
      </c>
      <c r="I20" s="360" t="n">
        <f aca="false">(D20/H20-1)</f>
        <v>0.535727485524209</v>
      </c>
      <c r="J20" s="359" t="n">
        <v>109564</v>
      </c>
      <c r="K20" s="357" t="n">
        <v>337</v>
      </c>
      <c r="L20" s="357" t="n">
        <f aca="false">K20+J20</f>
        <v>109901</v>
      </c>
      <c r="M20" s="360" t="n">
        <f aca="false">(L20/$L$8)</f>
        <v>0.0143694252792108</v>
      </c>
      <c r="N20" s="359" t="n">
        <v>91160</v>
      </c>
      <c r="O20" s="357" t="n">
        <v>770</v>
      </c>
      <c r="P20" s="357" t="n">
        <f aca="false">O20+N20</f>
        <v>91930</v>
      </c>
      <c r="Q20" s="361" t="n">
        <f aca="false">(L20/P20-1)</f>
        <v>0.195485695637985</v>
      </c>
    </row>
    <row r="21" s="362" customFormat="true" ht="18" hidden="false" customHeight="true" outlineLevel="0" collapsed="false">
      <c r="A21" s="355" t="s">
        <v>206</v>
      </c>
      <c r="B21" s="356" t="n">
        <v>21984</v>
      </c>
      <c r="C21" s="357" t="n">
        <v>1451</v>
      </c>
      <c r="D21" s="357" t="n">
        <f aca="false">C21+B21</f>
        <v>23435</v>
      </c>
      <c r="E21" s="358" t="n">
        <f aca="false">D21/$D$8</f>
        <v>0.0166260976168669</v>
      </c>
      <c r="F21" s="359" t="n">
        <v>19185</v>
      </c>
      <c r="G21" s="357" t="n">
        <v>2029</v>
      </c>
      <c r="H21" s="357" t="n">
        <f aca="false">G21+F21</f>
        <v>21214</v>
      </c>
      <c r="I21" s="360" t="n">
        <f aca="false">(D21/H21-1)</f>
        <v>0.104695012727444</v>
      </c>
      <c r="J21" s="359" t="n">
        <v>135775</v>
      </c>
      <c r="K21" s="357" t="n">
        <v>9753</v>
      </c>
      <c r="L21" s="357" t="n">
        <f aca="false">K21+J21</f>
        <v>145528</v>
      </c>
      <c r="M21" s="360" t="n">
        <f aca="false">(L21/$L$8)</f>
        <v>0.0190276132340287</v>
      </c>
      <c r="N21" s="359" t="n">
        <v>105799</v>
      </c>
      <c r="O21" s="357" t="n">
        <v>10117</v>
      </c>
      <c r="P21" s="357" t="n">
        <f aca="false">O21+N21</f>
        <v>115916</v>
      </c>
      <c r="Q21" s="361" t="n">
        <f aca="false">(L21/P21-1)</f>
        <v>0.255460850961041</v>
      </c>
    </row>
    <row r="22" s="362" customFormat="true" ht="18" hidden="false" customHeight="true" outlineLevel="0" collapsed="false">
      <c r="A22" s="355" t="s">
        <v>207</v>
      </c>
      <c r="B22" s="356" t="n">
        <v>22722</v>
      </c>
      <c r="C22" s="357" t="n">
        <v>1</v>
      </c>
      <c r="D22" s="357" t="n">
        <f aca="false">C22+B22</f>
        <v>22723</v>
      </c>
      <c r="E22" s="358" t="n">
        <f aca="false">D22/$D$8</f>
        <v>0.0161209650585904</v>
      </c>
      <c r="F22" s="359" t="n">
        <v>9393</v>
      </c>
      <c r="G22" s="357" t="n">
        <v>74</v>
      </c>
      <c r="H22" s="357" t="n">
        <f aca="false">G22+F22</f>
        <v>9467</v>
      </c>
      <c r="I22" s="360" t="n">
        <f aca="false">(D22/H22-1)</f>
        <v>1.40023238618359</v>
      </c>
      <c r="J22" s="359" t="n">
        <v>83915</v>
      </c>
      <c r="K22" s="357" t="n">
        <v>97</v>
      </c>
      <c r="L22" s="357" t="n">
        <f aca="false">K22+J22</f>
        <v>84012</v>
      </c>
      <c r="M22" s="360" t="n">
        <f aca="false">(L22/$L$8)</f>
        <v>0.0109844692637652</v>
      </c>
      <c r="N22" s="359" t="n">
        <v>52628</v>
      </c>
      <c r="O22" s="357" t="n">
        <v>455</v>
      </c>
      <c r="P22" s="357" t="n">
        <f aca="false">O22+N22</f>
        <v>53083</v>
      </c>
      <c r="Q22" s="361" t="n">
        <f aca="false">(L22/P22-1)</f>
        <v>0.582653580242262</v>
      </c>
    </row>
    <row r="23" s="362" customFormat="true" ht="18" hidden="false" customHeight="true" outlineLevel="0" collapsed="false">
      <c r="A23" s="355" t="s">
        <v>208</v>
      </c>
      <c r="B23" s="356" t="n">
        <v>19534</v>
      </c>
      <c r="C23" s="357" t="n">
        <v>17</v>
      </c>
      <c r="D23" s="357" t="n">
        <f aca="false">C23+B23</f>
        <v>19551</v>
      </c>
      <c r="E23" s="358" t="n">
        <f aca="false">D23/$D$8</f>
        <v>0.0138705711332351</v>
      </c>
      <c r="F23" s="359" t="n">
        <v>18875</v>
      </c>
      <c r="G23" s="357" t="n">
        <v>77</v>
      </c>
      <c r="H23" s="357" t="n">
        <f aca="false">G23+F23</f>
        <v>18952</v>
      </c>
      <c r="I23" s="360" t="n">
        <f aca="false">(D23/H23-1)</f>
        <v>0.0316061629379485</v>
      </c>
      <c r="J23" s="359" t="n">
        <v>109408</v>
      </c>
      <c r="K23" s="357" t="n">
        <v>1491</v>
      </c>
      <c r="L23" s="357" t="n">
        <f aca="false">K23+J23</f>
        <v>110899</v>
      </c>
      <c r="M23" s="360" t="n">
        <f aca="false">(L23/$L$8)</f>
        <v>0.0144999125944186</v>
      </c>
      <c r="N23" s="359" t="n">
        <v>107607</v>
      </c>
      <c r="O23" s="357" t="n">
        <v>2002</v>
      </c>
      <c r="P23" s="357" t="n">
        <f aca="false">O23+N23</f>
        <v>109609</v>
      </c>
      <c r="Q23" s="361" t="n">
        <f aca="false">(L23/P23-1)</f>
        <v>0.0117691065514693</v>
      </c>
    </row>
    <row r="24" s="362" customFormat="true" ht="18" hidden="false" customHeight="true" outlineLevel="0" collapsed="false">
      <c r="A24" s="355" t="s">
        <v>209</v>
      </c>
      <c r="B24" s="356" t="n">
        <v>18204</v>
      </c>
      <c r="C24" s="357" t="n">
        <v>67</v>
      </c>
      <c r="D24" s="357" t="n">
        <f aca="false">C24+B24</f>
        <v>18271</v>
      </c>
      <c r="E24" s="358" t="n">
        <f aca="false">D24/$D$8</f>
        <v>0.0129624676576819</v>
      </c>
      <c r="F24" s="359" t="n">
        <v>8924</v>
      </c>
      <c r="G24" s="357" t="n">
        <v>36</v>
      </c>
      <c r="H24" s="357" t="n">
        <f aca="false">G24+F24</f>
        <v>8960</v>
      </c>
      <c r="I24" s="360" t="n">
        <f aca="false">(D24/H24-1)</f>
        <v>1.03917410714286</v>
      </c>
      <c r="J24" s="359" t="n">
        <v>69245</v>
      </c>
      <c r="K24" s="357" t="n">
        <v>386</v>
      </c>
      <c r="L24" s="357" t="n">
        <f aca="false">K24+J24</f>
        <v>69631</v>
      </c>
      <c r="M24" s="360" t="n">
        <f aca="false">(L24/$L$8)</f>
        <v>0.00910417058640712</v>
      </c>
      <c r="N24" s="359" t="n">
        <v>56915</v>
      </c>
      <c r="O24" s="357" t="n">
        <v>290</v>
      </c>
      <c r="P24" s="357" t="n">
        <f aca="false">O24+N24</f>
        <v>57205</v>
      </c>
      <c r="Q24" s="361" t="n">
        <f aca="false">(L24/P24-1)</f>
        <v>0.217218774582641</v>
      </c>
    </row>
    <row r="25" s="362" customFormat="true" ht="18" hidden="false" customHeight="true" outlineLevel="0" collapsed="false">
      <c r="A25" s="355" t="s">
        <v>210</v>
      </c>
      <c r="B25" s="356" t="n">
        <v>17079</v>
      </c>
      <c r="C25" s="357" t="n">
        <v>428</v>
      </c>
      <c r="D25" s="357" t="n">
        <f aca="false">C25+B25</f>
        <v>17507</v>
      </c>
      <c r="E25" s="358" t="n">
        <f aca="false">D25/$D$8</f>
        <v>0.0124204433957111</v>
      </c>
      <c r="F25" s="359" t="n">
        <v>15269</v>
      </c>
      <c r="G25" s="357" t="n">
        <v>805</v>
      </c>
      <c r="H25" s="357" t="n">
        <f aca="false">G25+F25</f>
        <v>16074</v>
      </c>
      <c r="I25" s="360" t="n">
        <f aca="false">(D25/H25-1)</f>
        <v>0.0891501804155779</v>
      </c>
      <c r="J25" s="359" t="n">
        <v>103570</v>
      </c>
      <c r="K25" s="357" t="n">
        <v>2148</v>
      </c>
      <c r="L25" s="357" t="n">
        <f aca="false">K25+J25</f>
        <v>105718</v>
      </c>
      <c r="M25" s="360" t="n">
        <f aca="false">(L25/$L$8)</f>
        <v>0.0138225029951284</v>
      </c>
      <c r="N25" s="359" t="n">
        <v>90729</v>
      </c>
      <c r="O25" s="357" t="n">
        <v>4243</v>
      </c>
      <c r="P25" s="357" t="n">
        <f aca="false">O25+N25</f>
        <v>94972</v>
      </c>
      <c r="Q25" s="361" t="n">
        <f aca="false">(L25/P25-1)</f>
        <v>0.11314913869351</v>
      </c>
    </row>
    <row r="26" s="362" customFormat="true" ht="18" hidden="false" customHeight="true" outlineLevel="0" collapsed="false">
      <c r="A26" s="355" t="s">
        <v>211</v>
      </c>
      <c r="B26" s="356" t="n">
        <v>10687</v>
      </c>
      <c r="C26" s="357" t="n">
        <v>5892</v>
      </c>
      <c r="D26" s="357" t="n">
        <f aca="false">C26+B26</f>
        <v>16579</v>
      </c>
      <c r="E26" s="358" t="n">
        <f aca="false">D26/$D$8</f>
        <v>0.011762068375935</v>
      </c>
      <c r="F26" s="359" t="n">
        <v>10438</v>
      </c>
      <c r="G26" s="357" t="n">
        <v>4568</v>
      </c>
      <c r="H26" s="357" t="n">
        <f aca="false">G26+F26</f>
        <v>15006</v>
      </c>
      <c r="I26" s="360" t="n">
        <f aca="false">(D26/H26-1)</f>
        <v>0.104824736771958</v>
      </c>
      <c r="J26" s="359" t="n">
        <v>50361</v>
      </c>
      <c r="K26" s="357" t="n">
        <v>30994</v>
      </c>
      <c r="L26" s="357" t="n">
        <f aca="false">K26+J26</f>
        <v>81355</v>
      </c>
      <c r="M26" s="360" t="n">
        <f aca="false">(L26/$L$8)</f>
        <v>0.0106370696680667</v>
      </c>
      <c r="N26" s="359" t="n">
        <v>46626</v>
      </c>
      <c r="O26" s="357" t="n">
        <v>19910</v>
      </c>
      <c r="P26" s="357" t="n">
        <f aca="false">O26+N26</f>
        <v>66536</v>
      </c>
      <c r="Q26" s="361" t="n">
        <f aca="false">(L26/P26-1)</f>
        <v>0.222721534207046</v>
      </c>
    </row>
    <row r="27" s="362" customFormat="true" ht="18" hidden="false" customHeight="true" outlineLevel="0" collapsed="false">
      <c r="A27" s="355" t="s">
        <v>212</v>
      </c>
      <c r="B27" s="356" t="n">
        <v>15846</v>
      </c>
      <c r="C27" s="357" t="n">
        <v>392</v>
      </c>
      <c r="D27" s="357" t="n">
        <f aca="false">C27+B27</f>
        <v>16238</v>
      </c>
      <c r="E27" s="358" t="n">
        <f aca="false">D27/$D$8</f>
        <v>0.0115201439344009</v>
      </c>
      <c r="F27" s="359" t="n">
        <v>14598</v>
      </c>
      <c r="G27" s="357" t="n">
        <v>556</v>
      </c>
      <c r="H27" s="357" t="n">
        <f aca="false">G27+F27</f>
        <v>15154</v>
      </c>
      <c r="I27" s="360" t="n">
        <f aca="false">(D27/H27-1)</f>
        <v>0.0715322687079318</v>
      </c>
      <c r="J27" s="359" t="n">
        <v>82338</v>
      </c>
      <c r="K27" s="357" t="n">
        <v>1964</v>
      </c>
      <c r="L27" s="357" t="n">
        <f aca="false">K27+J27</f>
        <v>84302</v>
      </c>
      <c r="M27" s="360" t="n">
        <f aca="false">(L27/$L$8)</f>
        <v>0.0110223864194869</v>
      </c>
      <c r="N27" s="359" t="n">
        <v>76896</v>
      </c>
      <c r="O27" s="357" t="n">
        <v>1843</v>
      </c>
      <c r="P27" s="357" t="n">
        <f aca="false">O27+N27</f>
        <v>78739</v>
      </c>
      <c r="Q27" s="361" t="n">
        <f aca="false">(L27/P27-1)</f>
        <v>0.070651138571737</v>
      </c>
    </row>
    <row r="28" s="362" customFormat="true" ht="18" hidden="false" customHeight="true" outlineLevel="0" collapsed="false">
      <c r="A28" s="355" t="s">
        <v>213</v>
      </c>
      <c r="B28" s="356" t="n">
        <v>15611</v>
      </c>
      <c r="C28" s="357" t="n">
        <v>0</v>
      </c>
      <c r="D28" s="357" t="n">
        <f aca="false">C28+B28</f>
        <v>15611</v>
      </c>
      <c r="E28" s="358" t="n">
        <f aca="false">D28/$D$8</f>
        <v>0.0110753151225479</v>
      </c>
      <c r="F28" s="359" t="n">
        <v>14052</v>
      </c>
      <c r="G28" s="357" t="n">
        <v>388</v>
      </c>
      <c r="H28" s="357" t="n">
        <f aca="false">G28+F28</f>
        <v>14440</v>
      </c>
      <c r="I28" s="360" t="n">
        <f aca="false">(D28/H28-1)</f>
        <v>0.0810941828254848</v>
      </c>
      <c r="J28" s="359" t="n">
        <v>101716</v>
      </c>
      <c r="K28" s="357" t="n">
        <v>488</v>
      </c>
      <c r="L28" s="357" t="n">
        <f aca="false">K28+J28</f>
        <v>102204</v>
      </c>
      <c r="M28" s="360" t="n">
        <f aca="false">(L28/$L$8)</f>
        <v>0.0133630516668316</v>
      </c>
      <c r="N28" s="359" t="n">
        <v>78464</v>
      </c>
      <c r="O28" s="357" t="n">
        <v>2663</v>
      </c>
      <c r="P28" s="357" t="n">
        <f aca="false">O28+N28</f>
        <v>81127</v>
      </c>
      <c r="Q28" s="361" t="n">
        <f aca="false">(L28/P28-1)</f>
        <v>0.259802531832805</v>
      </c>
    </row>
    <row r="29" s="362" customFormat="true" ht="18" hidden="false" customHeight="true" outlineLevel="0" collapsed="false">
      <c r="A29" s="355" t="s">
        <v>214</v>
      </c>
      <c r="B29" s="356" t="n">
        <v>14751</v>
      </c>
      <c r="C29" s="357" t="n">
        <v>299</v>
      </c>
      <c r="D29" s="357" t="n">
        <f aca="false">C29+B29</f>
        <v>15050</v>
      </c>
      <c r="E29" s="358" t="n">
        <f aca="false">D29/$D$8</f>
        <v>0.010677310396153</v>
      </c>
      <c r="F29" s="359" t="n">
        <v>12980</v>
      </c>
      <c r="G29" s="357" t="n">
        <v>1818</v>
      </c>
      <c r="H29" s="357" t="n">
        <f aca="false">G29+F29</f>
        <v>14798</v>
      </c>
      <c r="I29" s="360" t="n">
        <f aca="false">(D29/H29-1)</f>
        <v>0.0170293282876064</v>
      </c>
      <c r="J29" s="359" t="n">
        <v>83229</v>
      </c>
      <c r="K29" s="357" t="n">
        <v>1365</v>
      </c>
      <c r="L29" s="357" t="n">
        <f aca="false">K29+J29</f>
        <v>84594</v>
      </c>
      <c r="M29" s="360" t="n">
        <f aca="false">(L29/$L$8)</f>
        <v>0.0110605650728343</v>
      </c>
      <c r="N29" s="359" t="n">
        <v>77213</v>
      </c>
      <c r="O29" s="357" t="n">
        <v>3913</v>
      </c>
      <c r="P29" s="357" t="n">
        <f aca="false">O29+N29</f>
        <v>81126</v>
      </c>
      <c r="Q29" s="361" t="n">
        <f aca="false">(L29/P29-1)</f>
        <v>0.0427483174321426</v>
      </c>
    </row>
    <row r="30" s="362" customFormat="true" ht="18" hidden="false" customHeight="true" outlineLevel="0" collapsed="false">
      <c r="A30" s="355" t="s">
        <v>215</v>
      </c>
      <c r="B30" s="356" t="n">
        <v>14174</v>
      </c>
      <c r="C30" s="357" t="n">
        <v>10</v>
      </c>
      <c r="D30" s="357" t="n">
        <f aca="false">C30+B30</f>
        <v>14184</v>
      </c>
      <c r="E30" s="358" t="n">
        <f aca="false">D30/$D$8</f>
        <v>0.0100629216384741</v>
      </c>
      <c r="F30" s="359" t="n">
        <v>14187</v>
      </c>
      <c r="G30" s="357" t="n">
        <v>146</v>
      </c>
      <c r="H30" s="357" t="n">
        <f aca="false">G30+F30</f>
        <v>14333</v>
      </c>
      <c r="I30" s="360" t="n">
        <f aca="false">(D30/H30-1)</f>
        <v>-0.0103955905951301</v>
      </c>
      <c r="J30" s="359" t="n">
        <v>83279</v>
      </c>
      <c r="K30" s="357" t="n">
        <v>99</v>
      </c>
      <c r="L30" s="357" t="n">
        <f aca="false">K30+J30</f>
        <v>83378</v>
      </c>
      <c r="M30" s="360" t="n">
        <f aca="false">(L30/$L$8)</f>
        <v>0.0109015745164288</v>
      </c>
      <c r="N30" s="359" t="n">
        <v>76662</v>
      </c>
      <c r="O30" s="357" t="n">
        <v>714</v>
      </c>
      <c r="P30" s="357" t="n">
        <f aca="false">O30+N30</f>
        <v>77376</v>
      </c>
      <c r="Q30" s="361" t="n">
        <f aca="false">(L30/P30-1)</f>
        <v>0.0775692721257237</v>
      </c>
    </row>
    <row r="31" s="362" customFormat="true" ht="18" hidden="false" customHeight="true" outlineLevel="0" collapsed="false">
      <c r="A31" s="355" t="s">
        <v>216</v>
      </c>
      <c r="B31" s="356" t="n">
        <v>8388</v>
      </c>
      <c r="C31" s="357" t="n">
        <v>5102</v>
      </c>
      <c r="D31" s="357" t="n">
        <f aca="false">C31+B31</f>
        <v>13490</v>
      </c>
      <c r="E31" s="358" t="n">
        <f aca="false">D31/$D$8</f>
        <v>0.00957055928532257</v>
      </c>
      <c r="F31" s="359" t="n">
        <v>8481</v>
      </c>
      <c r="G31" s="357" t="n">
        <v>4196</v>
      </c>
      <c r="H31" s="357" t="n">
        <f aca="false">G31+F31</f>
        <v>12677</v>
      </c>
      <c r="I31" s="360" t="n">
        <f aca="false">(D31/H31-1)</f>
        <v>0.0641318924035654</v>
      </c>
      <c r="J31" s="359" t="n">
        <v>45794</v>
      </c>
      <c r="K31" s="357" t="n">
        <v>23763</v>
      </c>
      <c r="L31" s="357" t="n">
        <f aca="false">K31+J31</f>
        <v>69557</v>
      </c>
      <c r="M31" s="360" t="n">
        <f aca="false">(L31/$L$8)</f>
        <v>0.00909449517425744</v>
      </c>
      <c r="N31" s="359" t="n">
        <v>44452</v>
      </c>
      <c r="O31" s="357" t="n">
        <v>19525</v>
      </c>
      <c r="P31" s="357" t="n">
        <f aca="false">O31+N31</f>
        <v>63977</v>
      </c>
      <c r="Q31" s="361" t="n">
        <f aca="false">(L31/P31-1)</f>
        <v>0.0872188442721602</v>
      </c>
    </row>
    <row r="32" s="362" customFormat="true" ht="18" hidden="false" customHeight="true" outlineLevel="0" collapsed="false">
      <c r="A32" s="355" t="s">
        <v>217</v>
      </c>
      <c r="B32" s="356" t="n">
        <v>13107</v>
      </c>
      <c r="C32" s="357" t="n">
        <v>62</v>
      </c>
      <c r="D32" s="357" t="n">
        <f aca="false">C32+B32</f>
        <v>13169</v>
      </c>
      <c r="E32" s="358" t="n">
        <f aca="false">D32/$D$8</f>
        <v>0.00934282396059399</v>
      </c>
      <c r="F32" s="359" t="n">
        <v>13002</v>
      </c>
      <c r="G32" s="357" t="n">
        <v>4</v>
      </c>
      <c r="H32" s="357" t="n">
        <f aca="false">G32+F32</f>
        <v>13006</v>
      </c>
      <c r="I32" s="360" t="n">
        <f aca="false">(D32/H32-1)</f>
        <v>0.0125326772258958</v>
      </c>
      <c r="J32" s="359" t="n">
        <v>73420</v>
      </c>
      <c r="K32" s="357" t="n">
        <v>1131</v>
      </c>
      <c r="L32" s="357" t="n">
        <f aca="false">K32+J32</f>
        <v>74551</v>
      </c>
      <c r="M32" s="360" t="n">
        <f aca="false">(L32/$L$8)</f>
        <v>0.00974745474554777</v>
      </c>
      <c r="N32" s="359" t="n">
        <v>73044</v>
      </c>
      <c r="O32" s="357" t="n">
        <v>1042</v>
      </c>
      <c r="P32" s="357" t="n">
        <f aca="false">O32+N32</f>
        <v>74086</v>
      </c>
      <c r="Q32" s="361" t="n">
        <f aca="false">(L32/P32-1)</f>
        <v>0.00627648948519299</v>
      </c>
    </row>
    <row r="33" s="362" customFormat="true" ht="18" hidden="false" customHeight="true" outlineLevel="0" collapsed="false">
      <c r="A33" s="355" t="s">
        <v>218</v>
      </c>
      <c r="B33" s="356" t="n">
        <v>10098</v>
      </c>
      <c r="C33" s="357" t="n">
        <v>18</v>
      </c>
      <c r="D33" s="357" t="n">
        <f aca="false">C33+B33</f>
        <v>10116</v>
      </c>
      <c r="E33" s="358" t="n">
        <f aca="false">D33/$D$8</f>
        <v>0.00717685528023151</v>
      </c>
      <c r="F33" s="359" t="n">
        <v>9466</v>
      </c>
      <c r="G33" s="357" t="n">
        <v>8</v>
      </c>
      <c r="H33" s="357" t="n">
        <f aca="false">G33+F33</f>
        <v>9474</v>
      </c>
      <c r="I33" s="360" t="n">
        <f aca="false">(D33/H33-1)</f>
        <v>0.0677644078530715</v>
      </c>
      <c r="J33" s="359" t="n">
        <v>55751</v>
      </c>
      <c r="K33" s="357" t="n">
        <v>153</v>
      </c>
      <c r="L33" s="357" t="n">
        <f aca="false">K33+J33</f>
        <v>55904</v>
      </c>
      <c r="M33" s="360" t="n">
        <f aca="false">(L33/$L$8)</f>
        <v>0.00730938163264212</v>
      </c>
      <c r="N33" s="359" t="n">
        <v>52174</v>
      </c>
      <c r="O33" s="357" t="n">
        <v>203</v>
      </c>
      <c r="P33" s="357" t="n">
        <f aca="false">O33+N33</f>
        <v>52377</v>
      </c>
      <c r="Q33" s="361" t="n">
        <f aca="false">(L33/P33-1)</f>
        <v>0.0673387173759474</v>
      </c>
    </row>
    <row r="34" s="362" customFormat="true" ht="18" hidden="false" customHeight="true" outlineLevel="0" collapsed="false">
      <c r="A34" s="355" t="s">
        <v>219</v>
      </c>
      <c r="B34" s="356" t="n">
        <v>8687</v>
      </c>
      <c r="C34" s="357" t="n">
        <v>0</v>
      </c>
      <c r="D34" s="357" t="n">
        <f aca="false">C34+B34</f>
        <v>8687</v>
      </c>
      <c r="E34" s="358" t="n">
        <f aca="false">D34/$D$8</f>
        <v>0.00616304288447718</v>
      </c>
      <c r="F34" s="359" t="n">
        <v>6446</v>
      </c>
      <c r="G34" s="357" t="n">
        <v>28</v>
      </c>
      <c r="H34" s="357" t="n">
        <f aca="false">G34+F34</f>
        <v>6474</v>
      </c>
      <c r="I34" s="360" t="n">
        <f aca="false">(D34/H34-1)</f>
        <v>0.341828853877047</v>
      </c>
      <c r="J34" s="359" t="n">
        <v>47706</v>
      </c>
      <c r="K34" s="357" t="n">
        <v>74</v>
      </c>
      <c r="L34" s="357" t="n">
        <f aca="false">K34+J34</f>
        <v>47780</v>
      </c>
      <c r="M34" s="360" t="n">
        <f aca="false">(L34/$L$8)</f>
        <v>0.00624717827718304</v>
      </c>
      <c r="N34" s="359" t="n">
        <v>38725</v>
      </c>
      <c r="O34" s="357" t="n">
        <v>238</v>
      </c>
      <c r="P34" s="357" t="n">
        <f aca="false">O34+N34</f>
        <v>38963</v>
      </c>
      <c r="Q34" s="361" t="n">
        <f aca="false">(L34/P34-1)</f>
        <v>0.226291609988964</v>
      </c>
    </row>
    <row r="35" s="362" customFormat="true" ht="18" hidden="false" customHeight="true" outlineLevel="0" collapsed="false">
      <c r="A35" s="355" t="s">
        <v>220</v>
      </c>
      <c r="B35" s="356" t="n">
        <v>8303</v>
      </c>
      <c r="C35" s="357" t="n">
        <v>196</v>
      </c>
      <c r="D35" s="357" t="n">
        <f aca="false">C35+B35</f>
        <v>8499</v>
      </c>
      <c r="E35" s="358" t="n">
        <f aca="false">D35/$D$8</f>
        <v>0.0060296651865053</v>
      </c>
      <c r="F35" s="359" t="n">
        <v>9813</v>
      </c>
      <c r="G35" s="357" t="n">
        <v>201</v>
      </c>
      <c r="H35" s="357" t="n">
        <f aca="false">G35+F35</f>
        <v>10014</v>
      </c>
      <c r="I35" s="360" t="n">
        <f aca="false">(D35/H35-1)</f>
        <v>-0.151288196524865</v>
      </c>
      <c r="J35" s="359" t="n">
        <v>46865</v>
      </c>
      <c r="K35" s="357" t="n">
        <v>850</v>
      </c>
      <c r="L35" s="357" t="n">
        <f aca="false">K35+J35</f>
        <v>47715</v>
      </c>
      <c r="M35" s="360" t="n">
        <f aca="false">(L35/$L$8)</f>
        <v>0.00623867960434886</v>
      </c>
      <c r="N35" s="359" t="n">
        <v>54844</v>
      </c>
      <c r="O35" s="357" t="n">
        <v>633</v>
      </c>
      <c r="P35" s="357" t="n">
        <f aca="false">O35+N35</f>
        <v>55477</v>
      </c>
      <c r="Q35" s="361" t="n">
        <f aca="false">(L35/P35-1)</f>
        <v>-0.139913838167168</v>
      </c>
    </row>
    <row r="36" s="362" customFormat="true" ht="18" hidden="false" customHeight="true" outlineLevel="0" collapsed="false">
      <c r="A36" s="355" t="s">
        <v>221</v>
      </c>
      <c r="B36" s="356" t="n">
        <v>8376</v>
      </c>
      <c r="C36" s="357" t="n">
        <v>0</v>
      </c>
      <c r="D36" s="357" t="n">
        <f aca="false">C36+B36</f>
        <v>8376</v>
      </c>
      <c r="E36" s="358" t="n">
        <f aca="false">D36/$D$8</f>
        <v>0.00594240211815136</v>
      </c>
      <c r="F36" s="359" t="n">
        <v>8872</v>
      </c>
      <c r="G36" s="357" t="n">
        <v>2</v>
      </c>
      <c r="H36" s="357" t="n">
        <f aca="false">G36+F36</f>
        <v>8874</v>
      </c>
      <c r="I36" s="360" t="n">
        <f aca="false">(D36/H36-1)</f>
        <v>-0.0561189993238674</v>
      </c>
      <c r="J36" s="359" t="n">
        <v>49878</v>
      </c>
      <c r="K36" s="357" t="n">
        <v>20</v>
      </c>
      <c r="L36" s="357" t="n">
        <f aca="false">K36+J36</f>
        <v>49898</v>
      </c>
      <c r="M36" s="360" t="n">
        <f aca="false">(L36/$L$8)</f>
        <v>0.00652410426276432</v>
      </c>
      <c r="N36" s="359" t="n">
        <v>47151</v>
      </c>
      <c r="O36" s="357" t="n">
        <v>127</v>
      </c>
      <c r="P36" s="357" t="n">
        <f aca="false">O36+N36</f>
        <v>47278</v>
      </c>
      <c r="Q36" s="361" t="n">
        <f aca="false">(L36/P36-1)</f>
        <v>0.0554168958077752</v>
      </c>
    </row>
    <row r="37" s="362" customFormat="true" ht="18" hidden="false" customHeight="true" outlineLevel="0" collapsed="false">
      <c r="A37" s="355" t="s">
        <v>222</v>
      </c>
      <c r="B37" s="356" t="n">
        <v>8156</v>
      </c>
      <c r="C37" s="357" t="n">
        <v>51</v>
      </c>
      <c r="D37" s="357" t="n">
        <f aca="false">C37+B37</f>
        <v>8207</v>
      </c>
      <c r="E37" s="358" t="n">
        <f aca="false">D37/$D$8</f>
        <v>0.00582250408114472</v>
      </c>
      <c r="F37" s="359" t="n">
        <v>6207</v>
      </c>
      <c r="G37" s="357" t="n">
        <v>315</v>
      </c>
      <c r="H37" s="357" t="n">
        <f aca="false">G37+F37</f>
        <v>6522</v>
      </c>
      <c r="I37" s="360" t="n">
        <f aca="false">(D37/H37-1)</f>
        <v>0.25835633241337</v>
      </c>
      <c r="J37" s="359" t="n">
        <v>44797</v>
      </c>
      <c r="K37" s="357" t="n">
        <v>105</v>
      </c>
      <c r="L37" s="357" t="n">
        <f aca="false">K37+J37</f>
        <v>44902</v>
      </c>
      <c r="M37" s="360" t="n">
        <f aca="false">(L37/$L$8)</f>
        <v>0.00587088319384832</v>
      </c>
      <c r="N37" s="359" t="n">
        <v>33693</v>
      </c>
      <c r="O37" s="357" t="n">
        <v>1921</v>
      </c>
      <c r="P37" s="357" t="n">
        <f aca="false">O37+N37</f>
        <v>35614</v>
      </c>
      <c r="Q37" s="361" t="n">
        <f aca="false">(L37/P37-1)</f>
        <v>0.260796316055484</v>
      </c>
    </row>
    <row r="38" s="362" customFormat="true" ht="18" hidden="false" customHeight="true" outlineLevel="0" collapsed="false">
      <c r="A38" s="355" t="s">
        <v>223</v>
      </c>
      <c r="B38" s="356" t="n">
        <v>7844</v>
      </c>
      <c r="C38" s="357" t="n">
        <v>8</v>
      </c>
      <c r="D38" s="357" t="n">
        <f aca="false">C38+B38</f>
        <v>7852</v>
      </c>
      <c r="E38" s="358" t="n">
        <f aca="false">D38/$D$8</f>
        <v>0.00557064725784676</v>
      </c>
      <c r="F38" s="359" t="n">
        <v>8560</v>
      </c>
      <c r="G38" s="357" t="n">
        <v>52</v>
      </c>
      <c r="H38" s="357" t="n">
        <f aca="false">G38+F38</f>
        <v>8612</v>
      </c>
      <c r="I38" s="360" t="n">
        <f aca="false">(D38/H38-1)</f>
        <v>-0.0882489549465861</v>
      </c>
      <c r="J38" s="359" t="n">
        <v>47028</v>
      </c>
      <c r="K38" s="357" t="n">
        <v>257</v>
      </c>
      <c r="L38" s="357" t="n">
        <f aca="false">K38+J38</f>
        <v>47285</v>
      </c>
      <c r="M38" s="360" t="n">
        <f aca="false">(L38/$L$8)</f>
        <v>0.00618245761483047</v>
      </c>
      <c r="N38" s="359" t="n">
        <v>49203</v>
      </c>
      <c r="O38" s="357" t="n">
        <v>649</v>
      </c>
      <c r="P38" s="357" t="n">
        <f aca="false">O38+N38</f>
        <v>49852</v>
      </c>
      <c r="Q38" s="361" t="n">
        <f aca="false">(L38/P38-1)</f>
        <v>-0.0514924175559657</v>
      </c>
    </row>
    <row r="39" s="362" customFormat="true" ht="18" hidden="false" customHeight="true" outlineLevel="0" collapsed="false">
      <c r="A39" s="355" t="s">
        <v>224</v>
      </c>
      <c r="B39" s="356" t="n">
        <v>6538</v>
      </c>
      <c r="C39" s="357" t="n">
        <v>116</v>
      </c>
      <c r="D39" s="357" t="n">
        <f aca="false">C39+B39</f>
        <v>6654</v>
      </c>
      <c r="E39" s="358" t="n">
        <f aca="false">D39/$D$8</f>
        <v>0.00472071916119617</v>
      </c>
      <c r="F39" s="359" t="n">
        <v>5900</v>
      </c>
      <c r="G39" s="357" t="n">
        <v>115</v>
      </c>
      <c r="H39" s="357" t="n">
        <f aca="false">G39+F39</f>
        <v>6015</v>
      </c>
      <c r="I39" s="360" t="n">
        <f aca="false">(D39/H39-1)</f>
        <v>0.106234413965087</v>
      </c>
      <c r="J39" s="359" t="n">
        <v>37210</v>
      </c>
      <c r="K39" s="357" t="n">
        <v>582</v>
      </c>
      <c r="L39" s="357" t="n">
        <f aca="false">K39+J39</f>
        <v>37792</v>
      </c>
      <c r="M39" s="360" t="n">
        <f aca="false">(L39/$L$8)</f>
        <v>0.00494125913460237</v>
      </c>
      <c r="N39" s="359" t="n">
        <v>31512</v>
      </c>
      <c r="O39" s="357" t="n">
        <v>1531</v>
      </c>
      <c r="P39" s="357" t="n">
        <f aca="false">O39+N39</f>
        <v>33043</v>
      </c>
      <c r="Q39" s="361" t="n">
        <f aca="false">(L39/P39-1)</f>
        <v>0.143721817026299</v>
      </c>
    </row>
    <row r="40" s="362" customFormat="true" ht="18" hidden="false" customHeight="true" outlineLevel="0" collapsed="false">
      <c r="A40" s="355" t="s">
        <v>225</v>
      </c>
      <c r="B40" s="356" t="n">
        <v>6208</v>
      </c>
      <c r="C40" s="357" t="n">
        <v>119</v>
      </c>
      <c r="D40" s="357" t="n">
        <f aca="false">C40+B40</f>
        <v>6327</v>
      </c>
      <c r="E40" s="358" t="n">
        <f aca="false">D40/$D$8</f>
        <v>0.00448872710142594</v>
      </c>
      <c r="F40" s="359" t="n">
        <v>5684</v>
      </c>
      <c r="G40" s="357"/>
      <c r="H40" s="357" t="n">
        <f aca="false">G40+F40</f>
        <v>5684</v>
      </c>
      <c r="I40" s="360" t="n">
        <f aca="false">(D40/H40-1)</f>
        <v>0.113124560168895</v>
      </c>
      <c r="J40" s="359" t="n">
        <v>21043</v>
      </c>
      <c r="K40" s="357" t="n">
        <v>258</v>
      </c>
      <c r="L40" s="357" t="n">
        <f aca="false">K40+J40</f>
        <v>21301</v>
      </c>
      <c r="M40" s="360" t="n">
        <f aca="false">(L40/$L$8)</f>
        <v>0.00278508046216567</v>
      </c>
      <c r="N40" s="359" t="n">
        <v>29636</v>
      </c>
      <c r="O40" s="357" t="n">
        <v>35</v>
      </c>
      <c r="P40" s="357" t="n">
        <f aca="false">O40+N40</f>
        <v>29671</v>
      </c>
      <c r="Q40" s="361" t="n">
        <f aca="false">(L40/P40-1)</f>
        <v>-0.282093626773617</v>
      </c>
    </row>
    <row r="41" s="362" customFormat="true" ht="18" hidden="false" customHeight="true" outlineLevel="0" collapsed="false">
      <c r="A41" s="355" t="s">
        <v>226</v>
      </c>
      <c r="B41" s="356" t="n">
        <v>5926</v>
      </c>
      <c r="C41" s="357" t="n">
        <v>0</v>
      </c>
      <c r="D41" s="357" t="n">
        <f aca="false">C41+B41</f>
        <v>5926</v>
      </c>
      <c r="E41" s="358" t="n">
        <f aca="false">D41/$D$8</f>
        <v>0.00420423530947528</v>
      </c>
      <c r="F41" s="359" t="n">
        <v>4970</v>
      </c>
      <c r="G41" s="357" t="n">
        <v>227</v>
      </c>
      <c r="H41" s="357" t="n">
        <f aca="false">G41+F41</f>
        <v>5197</v>
      </c>
      <c r="I41" s="360" t="n">
        <f aca="false">(D41/H41-1)</f>
        <v>0.140273234558399</v>
      </c>
      <c r="J41" s="359" t="n">
        <v>35203</v>
      </c>
      <c r="K41" s="357" t="n">
        <v>506</v>
      </c>
      <c r="L41" s="357" t="n">
        <f aca="false">K41+J41</f>
        <v>35709</v>
      </c>
      <c r="M41" s="360" t="n">
        <f aca="false">(L41/$L$8)</f>
        <v>0.00466890935747026</v>
      </c>
      <c r="N41" s="359" t="n">
        <v>33863</v>
      </c>
      <c r="O41" s="357" t="n">
        <v>1424</v>
      </c>
      <c r="P41" s="357" t="n">
        <f aca="false">O41+N41</f>
        <v>35287</v>
      </c>
      <c r="Q41" s="361" t="n">
        <f aca="false">(L41/P41-1)</f>
        <v>0.0119590784141468</v>
      </c>
    </row>
    <row r="42" s="362" customFormat="true" ht="18" hidden="false" customHeight="true" outlineLevel="0" collapsed="false">
      <c r="A42" s="355" t="s">
        <v>227</v>
      </c>
      <c r="B42" s="356" t="n">
        <v>5825</v>
      </c>
      <c r="C42" s="357" t="n">
        <v>17</v>
      </c>
      <c r="D42" s="357" t="n">
        <f aca="false">C42+B42</f>
        <v>5842</v>
      </c>
      <c r="E42" s="358" t="n">
        <f aca="false">D42/$D$8</f>
        <v>0.0041446410188921</v>
      </c>
      <c r="F42" s="359" t="n">
        <v>3762</v>
      </c>
      <c r="G42" s="357"/>
      <c r="H42" s="357" t="n">
        <f aca="false">G42+F42</f>
        <v>3762</v>
      </c>
      <c r="I42" s="360" t="n">
        <f aca="false">(D42/H42-1)</f>
        <v>0.552897395002658</v>
      </c>
      <c r="J42" s="359" t="n">
        <v>32429</v>
      </c>
      <c r="K42" s="357" t="n">
        <v>62</v>
      </c>
      <c r="L42" s="357" t="n">
        <f aca="false">K42+J42</f>
        <v>32491</v>
      </c>
      <c r="M42" s="360" t="n">
        <f aca="false">(L42/$L$8)</f>
        <v>0.00424815967777217</v>
      </c>
      <c r="N42" s="359" t="n">
        <v>19999</v>
      </c>
      <c r="O42" s="357" t="n">
        <v>78</v>
      </c>
      <c r="P42" s="357" t="n">
        <f aca="false">O42+N42</f>
        <v>20077</v>
      </c>
      <c r="Q42" s="361" t="n">
        <f aca="false">(L42/P42-1)</f>
        <v>0.618319470040345</v>
      </c>
    </row>
    <row r="43" s="362" customFormat="true" ht="18" hidden="false" customHeight="true" outlineLevel="0" collapsed="false">
      <c r="A43" s="355" t="s">
        <v>228</v>
      </c>
      <c r="B43" s="356" t="n">
        <v>5623</v>
      </c>
      <c r="C43" s="357" t="n">
        <v>10</v>
      </c>
      <c r="D43" s="357" t="n">
        <f aca="false">C43+B43</f>
        <v>5633</v>
      </c>
      <c r="E43" s="358" t="n">
        <f aca="false">D43/$D$8</f>
        <v>0.00399636474827443</v>
      </c>
      <c r="F43" s="359" t="n">
        <v>5169</v>
      </c>
      <c r="G43" s="357" t="n">
        <v>116</v>
      </c>
      <c r="H43" s="357" t="n">
        <f aca="false">G43+F43</f>
        <v>5285</v>
      </c>
      <c r="I43" s="360" t="n">
        <f aca="false">(D43/H43-1)</f>
        <v>0.0658467360454116</v>
      </c>
      <c r="J43" s="359" t="n">
        <v>29538</v>
      </c>
      <c r="K43" s="357" t="n">
        <v>127</v>
      </c>
      <c r="L43" s="357" t="n">
        <f aca="false">K43+J43</f>
        <v>29665</v>
      </c>
      <c r="M43" s="360" t="n">
        <f aca="false">(L43/$L$8)</f>
        <v>0.00387866353270479</v>
      </c>
      <c r="N43" s="359" t="n">
        <v>28046</v>
      </c>
      <c r="O43" s="357" t="n">
        <v>376</v>
      </c>
      <c r="P43" s="357" t="n">
        <f aca="false">O43+N43</f>
        <v>28422</v>
      </c>
      <c r="Q43" s="361" t="n">
        <f aca="false">(L43/P43-1)</f>
        <v>0.043733727394272</v>
      </c>
    </row>
    <row r="44" s="362" customFormat="true" ht="18" hidden="false" customHeight="true" outlineLevel="0" collapsed="false">
      <c r="A44" s="355" t="s">
        <v>229</v>
      </c>
      <c r="B44" s="356" t="n">
        <v>5373</v>
      </c>
      <c r="C44" s="357" t="n">
        <v>32</v>
      </c>
      <c r="D44" s="357" t="n">
        <f aca="false">C44+B44</f>
        <v>5405</v>
      </c>
      <c r="E44" s="358" t="n">
        <f aca="false">D44/$D$8</f>
        <v>0.00383460881669151</v>
      </c>
      <c r="F44" s="359" t="n">
        <v>5940</v>
      </c>
      <c r="G44" s="357" t="n">
        <v>68</v>
      </c>
      <c r="H44" s="357" t="n">
        <f aca="false">G44+F44</f>
        <v>6008</v>
      </c>
      <c r="I44" s="360" t="n">
        <f aca="false">(D44/H44-1)</f>
        <v>-0.100366178428762</v>
      </c>
      <c r="J44" s="359" t="n">
        <v>31725</v>
      </c>
      <c r="K44" s="357" t="n">
        <v>229</v>
      </c>
      <c r="L44" s="357" t="n">
        <f aca="false">K44+J44</f>
        <v>31954</v>
      </c>
      <c r="M44" s="360" t="n">
        <f aca="false">(L44/$L$8)</f>
        <v>0.00417794756528059</v>
      </c>
      <c r="N44" s="359" t="n">
        <v>33292</v>
      </c>
      <c r="O44" s="357" t="n">
        <v>404</v>
      </c>
      <c r="P44" s="357" t="n">
        <f aca="false">O44+N44</f>
        <v>33696</v>
      </c>
      <c r="Q44" s="361" t="n">
        <f aca="false">(L44/P44-1)</f>
        <v>-0.0516975308641975</v>
      </c>
    </row>
    <row r="45" s="362" customFormat="true" ht="18" hidden="false" customHeight="true" outlineLevel="0" collapsed="false">
      <c r="A45" s="355" t="s">
        <v>230</v>
      </c>
      <c r="B45" s="356" t="n">
        <v>2197</v>
      </c>
      <c r="C45" s="357" t="n">
        <v>3186</v>
      </c>
      <c r="D45" s="357" t="n">
        <f aca="false">C45+B45</f>
        <v>5383</v>
      </c>
      <c r="E45" s="358" t="n">
        <f aca="false">D45/$D$8</f>
        <v>0.00381900078820544</v>
      </c>
      <c r="F45" s="359" t="n">
        <v>1593</v>
      </c>
      <c r="G45" s="357" t="n">
        <v>3453</v>
      </c>
      <c r="H45" s="357" t="n">
        <f aca="false">G45+F45</f>
        <v>5046</v>
      </c>
      <c r="I45" s="360" t="n">
        <f aca="false">(D45/H45-1)</f>
        <v>0.0667855727308759</v>
      </c>
      <c r="J45" s="359" t="n">
        <v>7995</v>
      </c>
      <c r="K45" s="357" t="n">
        <v>16564</v>
      </c>
      <c r="L45" s="357" t="n">
        <f aca="false">K45+J45</f>
        <v>24559</v>
      </c>
      <c r="M45" s="360" t="n">
        <f aca="false">(L45/$L$8)</f>
        <v>0.00321106009437711</v>
      </c>
      <c r="N45" s="359" t="n">
        <v>7142</v>
      </c>
      <c r="O45" s="357" t="n">
        <v>13222</v>
      </c>
      <c r="P45" s="357" t="n">
        <f aca="false">O45+N45</f>
        <v>20364</v>
      </c>
      <c r="Q45" s="361" t="n">
        <f aca="false">(L45/P45-1)</f>
        <v>0.206000785700255</v>
      </c>
    </row>
    <row r="46" s="362" customFormat="true" ht="18" hidden="false" customHeight="true" outlineLevel="0" collapsed="false">
      <c r="A46" s="355" t="s">
        <v>231</v>
      </c>
      <c r="B46" s="356" t="n">
        <v>5254</v>
      </c>
      <c r="C46" s="357" t="n">
        <v>5</v>
      </c>
      <c r="D46" s="357" t="n">
        <f aca="false">C46+B46</f>
        <v>5259</v>
      </c>
      <c r="E46" s="358" t="n">
        <f aca="false">D46/$D$8</f>
        <v>0.00373102826401122</v>
      </c>
      <c r="F46" s="359" t="n">
        <v>4668</v>
      </c>
      <c r="G46" s="357" t="n">
        <v>45</v>
      </c>
      <c r="H46" s="357" t="n">
        <f aca="false">G46+F46</f>
        <v>4713</v>
      </c>
      <c r="I46" s="360" t="n">
        <f aca="false">(D46/H46-1)</f>
        <v>0.115849777211967</v>
      </c>
      <c r="J46" s="359" t="n">
        <v>29174</v>
      </c>
      <c r="K46" s="357" t="n">
        <v>86</v>
      </c>
      <c r="L46" s="357" t="n">
        <f aca="false">K46+J46</f>
        <v>29260</v>
      </c>
      <c r="M46" s="360" t="n">
        <f aca="false">(L46/$L$8)</f>
        <v>0.00382571026350724</v>
      </c>
      <c r="N46" s="359" t="n">
        <v>24521</v>
      </c>
      <c r="O46" s="357" t="n">
        <v>396</v>
      </c>
      <c r="P46" s="357" t="n">
        <f aca="false">O46+N46</f>
        <v>24917</v>
      </c>
      <c r="Q46" s="361" t="n">
        <f aca="false">(L46/P46-1)</f>
        <v>0.174298671589678</v>
      </c>
    </row>
    <row r="47" s="362" customFormat="true" ht="18" hidden="false" customHeight="true" outlineLevel="0" collapsed="false">
      <c r="A47" s="355" t="s">
        <v>232</v>
      </c>
      <c r="B47" s="356" t="n">
        <v>5017</v>
      </c>
      <c r="C47" s="357" t="n">
        <v>7</v>
      </c>
      <c r="D47" s="357" t="n">
        <f aca="false">C47+B47</f>
        <v>5024</v>
      </c>
      <c r="E47" s="358" t="n">
        <f aca="false">D47/$D$8</f>
        <v>0.00356430614154637</v>
      </c>
      <c r="F47" s="359" t="n">
        <v>5158</v>
      </c>
      <c r="G47" s="357"/>
      <c r="H47" s="357" t="n">
        <f aca="false">G47+F47</f>
        <v>5158</v>
      </c>
      <c r="I47" s="360" t="n">
        <f aca="false">(D47/H47-1)</f>
        <v>-0.025979061651803</v>
      </c>
      <c r="J47" s="359" t="n">
        <v>28798</v>
      </c>
      <c r="K47" s="357" t="n">
        <v>24</v>
      </c>
      <c r="L47" s="357" t="n">
        <f aca="false">K47+J47</f>
        <v>28822</v>
      </c>
      <c r="M47" s="360" t="n">
        <f aca="false">(L47/$L$8)</f>
        <v>0.00376844228348618</v>
      </c>
      <c r="N47" s="359" t="n">
        <v>32290</v>
      </c>
      <c r="O47" s="357" t="n">
        <v>113</v>
      </c>
      <c r="P47" s="357" t="n">
        <f aca="false">O47+N47</f>
        <v>32403</v>
      </c>
      <c r="Q47" s="361" t="n">
        <f aca="false">(L47/P47-1)</f>
        <v>-0.11051445853779</v>
      </c>
    </row>
    <row r="48" s="362" customFormat="true" ht="18" hidden="false" customHeight="true" outlineLevel="0" collapsed="false">
      <c r="A48" s="363" t="s">
        <v>233</v>
      </c>
      <c r="B48" s="364" t="n">
        <v>4750</v>
      </c>
      <c r="C48" s="365" t="n">
        <v>18</v>
      </c>
      <c r="D48" s="365" t="n">
        <f aca="false">C48+B48</f>
        <v>4768</v>
      </c>
      <c r="E48" s="366" t="n">
        <f aca="false">D48/$D$8</f>
        <v>0.00338268544643573</v>
      </c>
      <c r="F48" s="367" t="n">
        <v>3693</v>
      </c>
      <c r="G48" s="365" t="n">
        <v>19</v>
      </c>
      <c r="H48" s="365" t="n">
        <f aca="false">G48+F48</f>
        <v>3712</v>
      </c>
      <c r="I48" s="368" t="n">
        <f aca="false">(D48/H48-1)</f>
        <v>0.28448275862069</v>
      </c>
      <c r="J48" s="367" t="n">
        <v>24973</v>
      </c>
      <c r="K48" s="365" t="n">
        <v>112</v>
      </c>
      <c r="L48" s="365" t="n">
        <f aca="false">K48+J48</f>
        <v>25085</v>
      </c>
      <c r="M48" s="368" t="n">
        <f aca="false">(L48/$L$8)</f>
        <v>0.00327983396992751</v>
      </c>
      <c r="N48" s="367" t="n">
        <v>23092</v>
      </c>
      <c r="O48" s="365" t="n">
        <v>167</v>
      </c>
      <c r="P48" s="365" t="n">
        <f aca="false">O48+N48</f>
        <v>23259</v>
      </c>
      <c r="Q48" s="369" t="n">
        <f aca="false">(L48/P48-1)</f>
        <v>0.0785072445075026</v>
      </c>
    </row>
    <row r="49" s="362" customFormat="true" ht="18" hidden="false" customHeight="true" outlineLevel="0" collapsed="false">
      <c r="A49" s="355" t="s">
        <v>234</v>
      </c>
      <c r="B49" s="356" t="n">
        <v>1343</v>
      </c>
      <c r="C49" s="357" t="n">
        <v>3201</v>
      </c>
      <c r="D49" s="357" t="n">
        <f aca="false">C49+B49</f>
        <v>4544</v>
      </c>
      <c r="E49" s="358" t="n">
        <f aca="false">D49/$D$8</f>
        <v>0.00322376733821392</v>
      </c>
      <c r="F49" s="359" t="n">
        <v>1610</v>
      </c>
      <c r="G49" s="357" t="n">
        <v>3184</v>
      </c>
      <c r="H49" s="357" t="n">
        <f aca="false">G49+F49</f>
        <v>4794</v>
      </c>
      <c r="I49" s="360" t="n">
        <f aca="false">(D49/H49-1)</f>
        <v>-0.0521485189820609</v>
      </c>
      <c r="J49" s="359" t="n">
        <v>9281</v>
      </c>
      <c r="K49" s="357" t="n">
        <v>19415</v>
      </c>
      <c r="L49" s="357" t="n">
        <f aca="false">K49+J49</f>
        <v>28696</v>
      </c>
      <c r="M49" s="360" t="n">
        <f aca="false">(L49/$L$8)</f>
        <v>0.00375196793306916</v>
      </c>
      <c r="N49" s="359" t="n">
        <v>9988</v>
      </c>
      <c r="O49" s="357" t="n">
        <v>19674</v>
      </c>
      <c r="P49" s="357" t="n">
        <f aca="false">O49+N49</f>
        <v>29662</v>
      </c>
      <c r="Q49" s="361" t="n">
        <f aca="false">(L49/P49-1)</f>
        <v>-0.0325669206392016</v>
      </c>
    </row>
    <row r="50" s="362" customFormat="true" ht="18" hidden="false" customHeight="true" outlineLevel="0" collapsed="false">
      <c r="A50" s="355" t="s">
        <v>235</v>
      </c>
      <c r="B50" s="356" t="n">
        <v>4226</v>
      </c>
      <c r="C50" s="357" t="n">
        <v>191</v>
      </c>
      <c r="D50" s="357" t="n">
        <f aca="false">C50+B50</f>
        <v>4417</v>
      </c>
      <c r="E50" s="358" t="n">
        <f aca="false">D50/$D$8</f>
        <v>0.00313366644649887</v>
      </c>
      <c r="F50" s="359" t="n">
        <v>3971</v>
      </c>
      <c r="G50" s="357" t="n">
        <v>62</v>
      </c>
      <c r="H50" s="357" t="n">
        <f aca="false">G50+F50</f>
        <v>4033</v>
      </c>
      <c r="I50" s="360" t="n">
        <f aca="false">(D50/H50-1)</f>
        <v>0.0952144805355815</v>
      </c>
      <c r="J50" s="359" t="n">
        <v>27072</v>
      </c>
      <c r="K50" s="357" t="n">
        <v>856</v>
      </c>
      <c r="L50" s="357" t="n">
        <f aca="false">K50+J50</f>
        <v>27928</v>
      </c>
      <c r="M50" s="360" t="n">
        <f aca="false">(L50/$L$8)</f>
        <v>0.00365155284481306</v>
      </c>
      <c r="N50" s="359" t="n">
        <v>25623</v>
      </c>
      <c r="O50" s="357" t="n">
        <v>567</v>
      </c>
      <c r="P50" s="357" t="n">
        <f aca="false">O50+N50</f>
        <v>26190</v>
      </c>
      <c r="Q50" s="361" t="n">
        <f aca="false">(L50/P50-1)</f>
        <v>0.0663612065673922</v>
      </c>
    </row>
    <row r="51" s="362" customFormat="true" ht="18" hidden="false" customHeight="true" outlineLevel="0" collapsed="false">
      <c r="A51" s="355" t="s">
        <v>236</v>
      </c>
      <c r="B51" s="356" t="n">
        <v>4410</v>
      </c>
      <c r="C51" s="357" t="n">
        <v>1</v>
      </c>
      <c r="D51" s="357" t="n">
        <f aca="false">C51+B51</f>
        <v>4411</v>
      </c>
      <c r="E51" s="358" t="n">
        <f aca="false">D51/$D$8</f>
        <v>0.00312940971145722</v>
      </c>
      <c r="F51" s="359" t="n">
        <v>4769</v>
      </c>
      <c r="G51" s="357" t="n">
        <v>20</v>
      </c>
      <c r="H51" s="357" t="n">
        <f aca="false">G51+F51</f>
        <v>4789</v>
      </c>
      <c r="I51" s="360" t="n">
        <f aca="false">(D51/H51-1)</f>
        <v>-0.07893088327417</v>
      </c>
      <c r="J51" s="359" t="n">
        <v>28025</v>
      </c>
      <c r="K51" s="357" t="n">
        <v>73</v>
      </c>
      <c r="L51" s="357" t="n">
        <f aca="false">K51+J51</f>
        <v>28098</v>
      </c>
      <c r="M51" s="360" t="n">
        <f aca="false">(L51/$L$8)</f>
        <v>0.00367378014299475</v>
      </c>
      <c r="N51" s="359" t="n">
        <v>31631</v>
      </c>
      <c r="O51" s="357" t="n">
        <v>134</v>
      </c>
      <c r="P51" s="357" t="n">
        <f aca="false">O51+N51</f>
        <v>31765</v>
      </c>
      <c r="Q51" s="361" t="n">
        <f aca="false">(L51/P51-1)</f>
        <v>-0.115441523689595</v>
      </c>
    </row>
    <row r="52" s="362" customFormat="true" ht="18" hidden="false" customHeight="true" outlineLevel="0" collapsed="false">
      <c r="A52" s="355" t="s">
        <v>237</v>
      </c>
      <c r="B52" s="356" t="n">
        <v>4225</v>
      </c>
      <c r="C52" s="357" t="n">
        <v>0</v>
      </c>
      <c r="D52" s="357" t="n">
        <f aca="false">C52+B52</f>
        <v>4225</v>
      </c>
      <c r="E52" s="358" t="n">
        <f aca="false">D52/$D$8</f>
        <v>0.00299745092516589</v>
      </c>
      <c r="F52" s="359" t="n">
        <v>14174</v>
      </c>
      <c r="G52" s="357" t="n">
        <v>305</v>
      </c>
      <c r="H52" s="357" t="n">
        <f aca="false">G52+F52</f>
        <v>14479</v>
      </c>
      <c r="I52" s="360" t="n">
        <f aca="false">(D52/H52-1)</f>
        <v>-0.708198079977899</v>
      </c>
      <c r="J52" s="359" t="n">
        <v>69322</v>
      </c>
      <c r="K52" s="357" t="n">
        <v>322</v>
      </c>
      <c r="L52" s="357" t="n">
        <f aca="false">K52+J52</f>
        <v>69644</v>
      </c>
      <c r="M52" s="360" t="n">
        <f aca="false">(L52/$L$8)</f>
        <v>0.00910587032097395</v>
      </c>
      <c r="N52" s="359" t="n">
        <v>78813</v>
      </c>
      <c r="O52" s="357" t="n">
        <v>661</v>
      </c>
      <c r="P52" s="357" t="n">
        <f aca="false">O52+N52</f>
        <v>79474</v>
      </c>
      <c r="Q52" s="361" t="n">
        <f aca="false">(L52/P52-1)</f>
        <v>-0.123688250245363</v>
      </c>
    </row>
    <row r="53" s="362" customFormat="true" ht="18" hidden="false" customHeight="true" outlineLevel="0" collapsed="false">
      <c r="A53" s="363" t="s">
        <v>238</v>
      </c>
      <c r="B53" s="364" t="n">
        <v>2300</v>
      </c>
      <c r="C53" s="365" t="n">
        <v>1872</v>
      </c>
      <c r="D53" s="365" t="n">
        <f aca="false">C53+B53</f>
        <v>4172</v>
      </c>
      <c r="E53" s="366" t="n">
        <f aca="false">D53/$D$8</f>
        <v>0.00295984976563126</v>
      </c>
      <c r="F53" s="367" t="n">
        <v>2390</v>
      </c>
      <c r="G53" s="365" t="n">
        <v>1096</v>
      </c>
      <c r="H53" s="365" t="n">
        <f aca="false">G53+F53</f>
        <v>3486</v>
      </c>
      <c r="I53" s="368" t="n">
        <f aca="false">(D53/H53-1)</f>
        <v>0.196787148594378</v>
      </c>
      <c r="J53" s="367" t="n">
        <v>8833</v>
      </c>
      <c r="K53" s="365" t="n">
        <v>10014</v>
      </c>
      <c r="L53" s="365" t="n">
        <f aca="false">K53+J53</f>
        <v>18847</v>
      </c>
      <c r="M53" s="368" t="n">
        <f aca="false">(L53/$L$8)</f>
        <v>0.00246422287547235</v>
      </c>
      <c r="N53" s="367" t="n">
        <v>9486</v>
      </c>
      <c r="O53" s="365" t="n">
        <v>7787</v>
      </c>
      <c r="P53" s="365" t="n">
        <f aca="false">O53+N53</f>
        <v>17273</v>
      </c>
      <c r="Q53" s="369" t="n">
        <f aca="false">(L53/P53-1)</f>
        <v>0.0911248769756268</v>
      </c>
    </row>
    <row r="54" s="362" customFormat="true" ht="18" hidden="false" customHeight="true" outlineLevel="0" collapsed="false">
      <c r="A54" s="355" t="s">
        <v>239</v>
      </c>
      <c r="B54" s="356" t="n">
        <v>3054</v>
      </c>
      <c r="C54" s="357" t="n">
        <v>43</v>
      </c>
      <c r="D54" s="357" t="n">
        <f aca="false">C54+B54</f>
        <v>3097</v>
      </c>
      <c r="E54" s="358" t="n">
        <f aca="false">D54/$D$8</f>
        <v>0.00219718473733462</v>
      </c>
      <c r="F54" s="359" t="n">
        <v>3133</v>
      </c>
      <c r="G54" s="357" t="n">
        <v>38</v>
      </c>
      <c r="H54" s="357" t="n">
        <f aca="false">G54+F54</f>
        <v>3171</v>
      </c>
      <c r="I54" s="360" t="n">
        <f aca="false">(D54/H54-1)</f>
        <v>-0.0233364869126459</v>
      </c>
      <c r="J54" s="359" t="n">
        <v>18708</v>
      </c>
      <c r="K54" s="357" t="n">
        <v>122</v>
      </c>
      <c r="L54" s="357" t="n">
        <f aca="false">K54+J54</f>
        <v>18830</v>
      </c>
      <c r="M54" s="360" t="n">
        <f aca="false">(L54/$L$8)</f>
        <v>0.00246200014565418</v>
      </c>
      <c r="N54" s="359" t="n">
        <v>21095</v>
      </c>
      <c r="O54" s="357" t="n">
        <v>170</v>
      </c>
      <c r="P54" s="357" t="n">
        <f aca="false">O54+N54</f>
        <v>21265</v>
      </c>
      <c r="Q54" s="361" t="n">
        <f aca="false">(L54/P54-1)</f>
        <v>-0.114507406536562</v>
      </c>
    </row>
    <row r="55" s="362" customFormat="true" ht="18" hidden="false" customHeight="true" outlineLevel="0" collapsed="false">
      <c r="A55" s="355" t="s">
        <v>240</v>
      </c>
      <c r="B55" s="356" t="n">
        <v>2855</v>
      </c>
      <c r="C55" s="357" t="n">
        <v>0</v>
      </c>
      <c r="D55" s="357" t="n">
        <f aca="false">C55+B55</f>
        <v>2855</v>
      </c>
      <c r="E55" s="358" t="n">
        <f aca="false">D55/$D$8</f>
        <v>0.00202549642398784</v>
      </c>
      <c r="F55" s="359" t="n">
        <v>3089</v>
      </c>
      <c r="G55" s="357" t="n">
        <v>32</v>
      </c>
      <c r="H55" s="357" t="n">
        <f aca="false">G55+F55</f>
        <v>3121</v>
      </c>
      <c r="I55" s="360" t="n">
        <f aca="false">(D55/H55-1)</f>
        <v>-0.0852290932393464</v>
      </c>
      <c r="J55" s="359" t="n">
        <v>18094</v>
      </c>
      <c r="K55" s="357" t="n">
        <v>99</v>
      </c>
      <c r="L55" s="357" t="n">
        <f aca="false">K55+J55</f>
        <v>18193</v>
      </c>
      <c r="M55" s="360" t="n">
        <f aca="false">(L55/$L$8)</f>
        <v>0.00237871315187926</v>
      </c>
      <c r="N55" s="359" t="n">
        <v>15563</v>
      </c>
      <c r="O55" s="357" t="n">
        <v>123</v>
      </c>
      <c r="P55" s="357" t="n">
        <f aca="false">O55+N55</f>
        <v>15686</v>
      </c>
      <c r="Q55" s="361" t="n">
        <f aca="false">(L55/P55-1)</f>
        <v>0.159824046920821</v>
      </c>
    </row>
    <row r="56" s="362" customFormat="true" ht="18" hidden="false" customHeight="true" outlineLevel="0" collapsed="false">
      <c r="A56" s="355" t="s">
        <v>241</v>
      </c>
      <c r="B56" s="356" t="n">
        <v>2145</v>
      </c>
      <c r="C56" s="357" t="n">
        <v>636</v>
      </c>
      <c r="D56" s="357" t="n">
        <f aca="false">C56+B56</f>
        <v>2781</v>
      </c>
      <c r="E56" s="358" t="n">
        <f aca="false">D56/$D$8</f>
        <v>0.00197299669180742</v>
      </c>
      <c r="F56" s="359" t="n">
        <v>2620</v>
      </c>
      <c r="G56" s="357" t="n">
        <v>708</v>
      </c>
      <c r="H56" s="357" t="n">
        <f aca="false">G56+F56</f>
        <v>3328</v>
      </c>
      <c r="I56" s="360" t="n">
        <f aca="false">(D56/H56-1)</f>
        <v>-0.164362980769231</v>
      </c>
      <c r="J56" s="359" t="n">
        <v>13458</v>
      </c>
      <c r="K56" s="357" t="n">
        <v>3607</v>
      </c>
      <c r="L56" s="357" t="n">
        <f aca="false">K56+J56</f>
        <v>17065</v>
      </c>
      <c r="M56" s="360" t="n">
        <f aca="false">(L56/$L$8)</f>
        <v>0.00223122849100311</v>
      </c>
      <c r="N56" s="359" t="n">
        <v>14376</v>
      </c>
      <c r="O56" s="357" t="n">
        <v>3189</v>
      </c>
      <c r="P56" s="357" t="n">
        <f aca="false">O56+N56</f>
        <v>17565</v>
      </c>
      <c r="Q56" s="361" t="n">
        <f aca="false">(L56/P56-1)</f>
        <v>-0.0284656988329064</v>
      </c>
    </row>
    <row r="57" s="362" customFormat="true" ht="18" hidden="false" customHeight="true" outlineLevel="0" collapsed="false">
      <c r="A57" s="355" t="s">
        <v>242</v>
      </c>
      <c r="B57" s="356" t="n">
        <v>2532</v>
      </c>
      <c r="C57" s="357" t="n">
        <v>10</v>
      </c>
      <c r="D57" s="357" t="n">
        <f aca="false">C57+B57</f>
        <v>2542</v>
      </c>
      <c r="E57" s="358" t="n">
        <f aca="false">D57/$D$8</f>
        <v>0.00180343674598146</v>
      </c>
      <c r="F57" s="359" t="n">
        <v>2355</v>
      </c>
      <c r="G57" s="357" t="n">
        <v>33</v>
      </c>
      <c r="H57" s="357" t="n">
        <f aca="false">G57+F57</f>
        <v>2388</v>
      </c>
      <c r="I57" s="360" t="n">
        <f aca="false">(D57/H57-1)</f>
        <v>0.0644891122278057</v>
      </c>
      <c r="J57" s="359" t="n">
        <v>14449</v>
      </c>
      <c r="K57" s="357" t="n">
        <v>18</v>
      </c>
      <c r="L57" s="357" t="n">
        <f aca="false">K57+J57</f>
        <v>14467</v>
      </c>
      <c r="M57" s="360" t="n">
        <f aca="false">(L57/$L$8)</f>
        <v>0.00189154307526176</v>
      </c>
      <c r="N57" s="359" t="n">
        <v>14297</v>
      </c>
      <c r="O57" s="357" t="n">
        <v>579</v>
      </c>
      <c r="P57" s="357" t="n">
        <f aca="false">O57+N57</f>
        <v>14876</v>
      </c>
      <c r="Q57" s="361" t="n">
        <f aca="false">(L57/P57-1)</f>
        <v>-0.0274939499865555</v>
      </c>
    </row>
    <row r="58" s="362" customFormat="true" ht="18" hidden="false" customHeight="true" outlineLevel="0" collapsed="false">
      <c r="A58" s="370" t="s">
        <v>243</v>
      </c>
      <c r="B58" s="371" t="n">
        <v>133135</v>
      </c>
      <c r="C58" s="372" t="n">
        <v>33381</v>
      </c>
      <c r="D58" s="372" t="n">
        <f aca="false">C58+B58</f>
        <v>166516</v>
      </c>
      <c r="E58" s="373" t="n">
        <f aca="false">D58/$D$8</f>
        <v>0.11813574869939</v>
      </c>
      <c r="F58" s="374" t="n">
        <v>112500</v>
      </c>
      <c r="G58" s="372" t="n">
        <v>34475</v>
      </c>
      <c r="H58" s="372" t="n">
        <f aca="false">G58+F58</f>
        <v>146975</v>
      </c>
      <c r="I58" s="375" t="n">
        <f aca="false">(D58/H58-1)</f>
        <v>0.132954584112944</v>
      </c>
      <c r="J58" s="374" t="n">
        <v>735512</v>
      </c>
      <c r="K58" s="372" t="n">
        <v>196959</v>
      </c>
      <c r="L58" s="372" t="n">
        <f aca="false">K58+J58</f>
        <v>932471</v>
      </c>
      <c r="M58" s="375" t="n">
        <f aca="false">(L58/$L$8)</f>
        <v>0.121919476251636</v>
      </c>
      <c r="N58" s="374" t="n">
        <v>635816</v>
      </c>
      <c r="O58" s="372" t="n">
        <v>209061</v>
      </c>
      <c r="P58" s="372" t="n">
        <f aca="false">O58+N58</f>
        <v>844877</v>
      </c>
      <c r="Q58" s="376" t="n">
        <f aca="false">(L58/P58-1)</f>
        <v>0.103676629852629</v>
      </c>
    </row>
    <row r="59" customFormat="false" ht="15.55" hidden="false" customHeight="false" outlineLevel="0" collapsed="false">
      <c r="A59" s="261" t="s">
        <v>244</v>
      </c>
    </row>
    <row r="60" customFormat="false" ht="14.85" hidden="false" customHeight="true" outlineLevel="0" collapsed="false">
      <c r="A60" s="253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6">
      <formula>0</formula>
    </cfRule>
  </conditionalFormatting>
  <conditionalFormatting sqref="Q8:Q58 I8:I5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 Q5">
    <cfRule type="cellIs" priority="5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9-28T15:35:22Z</dcterms:modified>
  <cp:revision>0</cp:revision>
  <dc:subject/>
  <dc:title>Estadisticas de Origen-Destino - Jun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52</vt:lpwstr>
  </property>
  <property fmtid="{D5CDD505-2E9C-101B-9397-08002B2CF9AE}" pid="13" name="_dlc_DocIdItemGuid">
    <vt:lpwstr>836c6fdc-26a1-4601-90d4-bd8d82557b1d</vt:lpwstr>
  </property>
  <property fmtid="{D5CDD505-2E9C-101B-9397-08002B2CF9AE}" pid="14" name="_dlc_DocIdUrl">
    <vt:lpwstr>http://www.aerocivil.gov.co/AAeronautica/Estadisticas/TAereo/EOperacionales/BolPubAnte/_layouts/DocIdRedir.aspx?ID=AEVVZYF6TF2M-634-452, AEVVZYF6TF2M-634-452</vt:lpwstr>
  </property>
</Properties>
</file>